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4">
  <si>
    <t xml:space="preserve"> HANDBAL FETE</t>
  </si>
  <si>
    <t xml:space="preserve">Zona Constanţa - Sala Sporturilor</t>
  </si>
  <si>
    <t xml:space="preserve">1.Şcoala nr.8</t>
  </si>
  <si>
    <t xml:space="preserve">6.Şcoala nr.30</t>
  </si>
  <si>
    <t xml:space="preserve">2.Şcoala nr.12</t>
  </si>
  <si>
    <t xml:space="preserve">7.Şcoala nr.31</t>
  </si>
  <si>
    <t xml:space="preserve">3.Şcoala nr.14</t>
  </si>
  <si>
    <t xml:space="preserve">8.Şc."A.Saligny"</t>
  </si>
  <si>
    <t xml:space="preserve">4.Şcoala nr.16</t>
  </si>
  <si>
    <t xml:space="preserve">9.Şcoala nr.39</t>
  </si>
  <si>
    <t xml:space="preserve">5.Şcoala nr.22</t>
  </si>
  <si>
    <t xml:space="preserve">10.Şcoala nr.40</t>
  </si>
  <si>
    <t xml:space="preserve">Etapa I</t>
  </si>
  <si>
    <t xml:space="preserve">Etapa II</t>
  </si>
  <si>
    <t xml:space="preserve">09 noiem.</t>
  </si>
  <si>
    <t xml:space="preserve">Şcoala nr.16</t>
  </si>
  <si>
    <t xml:space="preserve">21 - 17</t>
  </si>
  <si>
    <t xml:space="preserve">Şcoala nr.40</t>
  </si>
  <si>
    <t xml:space="preserve">Şcoala nr.39</t>
  </si>
  <si>
    <t xml:space="preserve">12 - 7</t>
  </si>
  <si>
    <t xml:space="preserve">21 - 7</t>
  </si>
  <si>
    <t xml:space="preserve">Şcoala nr.12</t>
  </si>
  <si>
    <t xml:space="preserve">ora 09,00</t>
  </si>
  <si>
    <t xml:space="preserve">Şcoala nr.31</t>
  </si>
  <si>
    <t xml:space="preserve">09 noeim.</t>
  </si>
  <si>
    <t xml:space="preserve">Şcoala nr.14</t>
  </si>
  <si>
    <t xml:space="preserve">4 - 5</t>
  </si>
  <si>
    <t xml:space="preserve">Şcoala nr.22</t>
  </si>
  <si>
    <t xml:space="preserve">1 - 13</t>
  </si>
  <si>
    <t xml:space="preserve">Şcoala nr.30</t>
  </si>
  <si>
    <t xml:space="preserve">Şcoala nr.8</t>
  </si>
  <si>
    <t xml:space="preserve">12 - 4</t>
  </si>
  <si>
    <t xml:space="preserve">ora 10,00</t>
  </si>
  <si>
    <t xml:space="preserve">Şcoala A. Saligny</t>
  </si>
  <si>
    <t xml:space="preserve">Sala Sporturilor Constanţa</t>
  </si>
  <si>
    <t xml:space="preserve">Etapa I, 22 noie.ora 14,00</t>
  </si>
  <si>
    <t xml:space="preserve">Etapa II, 22 noie.ora 15,30</t>
  </si>
  <si>
    <t xml:space="preserve">Etapa III, 22 noie.ora 17,00</t>
  </si>
  <si>
    <t xml:space="preserve">CLASAMENT:</t>
  </si>
  <si>
    <t xml:space="preserve">m.1 ora 14,00 Şcoala nr.16 - Şcoala nr.8</t>
  </si>
  <si>
    <t xml:space="preserve">13 - 2</t>
  </si>
  <si>
    <t xml:space="preserve">Locul I   Şcoala nr.16 </t>
  </si>
  <si>
    <t xml:space="preserve">6 puncte</t>
  </si>
  <si>
    <t xml:space="preserve">m.2 ora 14,45Şcoala nr.39 - Şcoala nr.22</t>
  </si>
  <si>
    <t xml:space="preserve">6 - 9</t>
  </si>
  <si>
    <t xml:space="preserve">Locul II   Şcoala nr.8</t>
  </si>
  <si>
    <t xml:space="preserve">4 p.</t>
  </si>
  <si>
    <t xml:space="preserve">Locul III    Şcoala nr.22 </t>
  </si>
  <si>
    <t xml:space="preserve">2 p.</t>
  </si>
  <si>
    <t xml:space="preserve">m.3 ora 15,30 Şcoala nr.8 - Şcoala nr.22</t>
  </si>
  <si>
    <t xml:space="preserve">14  - 5</t>
  </si>
  <si>
    <t xml:space="preserve">Locul IV  Şcoala nr.39</t>
  </si>
  <si>
    <t xml:space="preserve">0 p.</t>
  </si>
  <si>
    <t xml:space="preserve">m.4 ora 16,15 Şcoala nr.16 - Şcoala nr.39</t>
  </si>
  <si>
    <t xml:space="preserve">12 - 3</t>
  </si>
  <si>
    <t xml:space="preserve">m.5 ora 17,00 Şcoala nr.39 - Şcoala nr.8</t>
  </si>
  <si>
    <t xml:space="preserve">4 - 9</t>
  </si>
  <si>
    <t xml:space="preserve">m.6 ora 17,45 Şcoala nr.22 - Şcoala n.16</t>
  </si>
  <si>
    <t xml:space="preserve">0 - 9</t>
  </si>
  <si>
    <t xml:space="preserve">În faza I se va juca sistem "eliminatoriu", un singur meci la sala şi la data stabilite</t>
  </si>
  <si>
    <t xml:space="preserve">În faza a II -a se va juca sistem "turneu"</t>
  </si>
  <si>
    <t xml:space="preserve">Câştigătoarea grupei va juca în turneul final care se va desfăşura Constanţa</t>
  </si>
  <si>
    <t xml:space="preserve">         Responsabil: Elena Hanu</t>
  </si>
  <si>
    <t xml:space="preserve">Zona Murfatlar - Sala Lic. Teoretic Murfatlar</t>
  </si>
  <si>
    <t xml:space="preserve">1.Şcoala Castelu</t>
  </si>
  <si>
    <t xml:space="preserve">5.Şcoala Medgidia</t>
  </si>
  <si>
    <t xml:space="preserve">2.Şcoala Murfatlar</t>
  </si>
  <si>
    <t xml:space="preserve">6.Şcoala Nisipari</t>
  </si>
  <si>
    <t xml:space="preserve">3.Şcoala Poarta Albă</t>
  </si>
  <si>
    <t xml:space="preserve">7.Şcoala Satu Nou</t>
  </si>
  <si>
    <t xml:space="preserve">4.Şcoala Cobadin</t>
  </si>
  <si>
    <t xml:space="preserve">8.Şcoala Cogealac</t>
  </si>
  <si>
    <t xml:space="preserve">10 - 0</t>
  </si>
  <si>
    <t xml:space="preserve">Şcoala Medgidia</t>
  </si>
  <si>
    <t xml:space="preserve">Şcoala Nisipari</t>
  </si>
  <si>
    <t xml:space="preserve">Şcoala Murfatlar</t>
  </si>
  <si>
    <t xml:space="preserve">Şcoala Satu Nou</t>
  </si>
  <si>
    <t xml:space="preserve">5 - 12</t>
  </si>
  <si>
    <t xml:space="preserve">Şcoala Cobadin</t>
  </si>
  <si>
    <t xml:space="preserve">Şcoala Cogealac</t>
  </si>
  <si>
    <t xml:space="preserve">4 - 20</t>
  </si>
  <si>
    <t xml:space="preserve">Şcoala Castelu</t>
  </si>
  <si>
    <t xml:space="preserve">Şcoala Poarta Albă</t>
  </si>
  <si>
    <t xml:space="preserve">Şc.Medgidia</t>
  </si>
  <si>
    <t xml:space="preserve">Şc.Murfatlar</t>
  </si>
  <si>
    <t xml:space="preserve">Şc.Cogealac</t>
  </si>
  <si>
    <t xml:space="preserve">Şc.Poarta Albă</t>
  </si>
  <si>
    <t xml:space="preserve">Etapa I - 08 noiem.ora 12,00</t>
  </si>
  <si>
    <t xml:space="preserve">Etapa II - 09 noiem.ora 09,00</t>
  </si>
  <si>
    <t xml:space="preserve">Etapa III -09 noiem.ora 10,00</t>
  </si>
  <si>
    <t xml:space="preserve">m.1 Şcoala Medgida - Şcoala Poarta Albă</t>
  </si>
  <si>
    <t xml:space="preserve">10 - 15</t>
  </si>
  <si>
    <t xml:space="preserve">m.2 Şcoala Murfatlar - Şcoala Cogealac</t>
  </si>
  <si>
    <t xml:space="preserve">15 - 3</t>
  </si>
  <si>
    <t xml:space="preserve">Locul I Şcoala Murfatlar</t>
  </si>
  <si>
    <t xml:space="preserve">6 puncte </t>
  </si>
  <si>
    <t xml:space="preserve">Locul II Şcoala Poarta Albă</t>
  </si>
  <si>
    <t xml:space="preserve">m.3 Şcoala Poarta Albă - Şcoala Cogealac</t>
  </si>
  <si>
    <t xml:space="preserve">11 - 2</t>
  </si>
  <si>
    <t xml:space="preserve">Locul III Şcoala Medgidia</t>
  </si>
  <si>
    <t xml:space="preserve">m.4 Şcoala Medgidia - Şcoala Murfatlar</t>
  </si>
  <si>
    <t xml:space="preserve">4 - 13</t>
  </si>
  <si>
    <t xml:space="preserve">Locul IV Şcoala Cogealac</t>
  </si>
  <si>
    <t xml:space="preserve">m.5 Şcoala Murfatlar - Şcoala Poarta Albă</t>
  </si>
  <si>
    <t xml:space="preserve">15 - 0</t>
  </si>
  <si>
    <t xml:space="preserve">m.6 Şcoala Cogealac - Şcoala Medgidia</t>
  </si>
  <si>
    <t xml:space="preserve">4 - 6</t>
  </si>
  <si>
    <t xml:space="preserve">Responsabil:Şoptelea Claudiu</t>
  </si>
  <si>
    <t xml:space="preserve">Zona Crucea - Sala Crucea</t>
  </si>
  <si>
    <t xml:space="preserve">1.SAM Crucea</t>
  </si>
  <si>
    <t xml:space="preserve">5.Şcoala Ciobanu</t>
  </si>
  <si>
    <t xml:space="preserve">2.Şcoala Horia</t>
  </si>
  <si>
    <t xml:space="preserve">6.Şcoala Pantelimon</t>
  </si>
  <si>
    <t xml:space="preserve">3.Şcoala Ghindăreşti</t>
  </si>
  <si>
    <t xml:space="preserve">7.Şcoala Topalu</t>
  </si>
  <si>
    <t xml:space="preserve">4.Şcoala Gârliciu</t>
  </si>
  <si>
    <t xml:space="preserve">8.Şcoala Hârşova</t>
  </si>
  <si>
    <t xml:space="preserve">9 - 4</t>
  </si>
  <si>
    <t xml:space="preserve">Şcoala Ciobanu</t>
  </si>
  <si>
    <t xml:space="preserve">SAM Crucea</t>
  </si>
  <si>
    <t xml:space="preserve">0 - 12</t>
  </si>
  <si>
    <t xml:space="preserve">Şcoala Horia</t>
  </si>
  <si>
    <t xml:space="preserve">Şcoala Ghindăreşti</t>
  </si>
  <si>
    <t xml:space="preserve">4 - 8</t>
  </si>
  <si>
    <t xml:space="preserve">Şcoala Hârşova</t>
  </si>
  <si>
    <t xml:space="preserve">Şcoala Gârliciu</t>
  </si>
  <si>
    <t xml:space="preserve">Şcoala Topalu</t>
  </si>
  <si>
    <t xml:space="preserve">Şcoala Pantelimon - neprezentat</t>
  </si>
  <si>
    <t xml:space="preserve">Şc.Ciobanu</t>
  </si>
  <si>
    <t xml:space="preserve">Şc.Ghindăreşti</t>
  </si>
  <si>
    <t xml:space="preserve">Şc.Gârliciu</t>
  </si>
  <si>
    <t xml:space="preserve">Şc.Topalu</t>
  </si>
  <si>
    <t xml:space="preserve">Etapa I - 08 noiem. Ora 13,00</t>
  </si>
  <si>
    <t xml:space="preserve">Etapa II - 09 noiem.ora 10,00</t>
  </si>
  <si>
    <t xml:space="preserve">Etapa III - 09 noiem.ora 12,00</t>
  </si>
  <si>
    <t xml:space="preserve">m.1 Şcoala Ciobanu - Şcoala Topalu</t>
  </si>
  <si>
    <t xml:space="preserve">5 - 2</t>
  </si>
  <si>
    <t xml:space="preserve">m.2 Şcoala Ghindăreşti - Şcoala Gârliciu</t>
  </si>
  <si>
    <t xml:space="preserve">9 - 0</t>
  </si>
  <si>
    <t xml:space="preserve">Locul I  Şcoala Ghindăreşti</t>
  </si>
  <si>
    <t xml:space="preserve">Locul II Şcoala Gârliciu</t>
  </si>
  <si>
    <t xml:space="preserve">m.3 Şcoala Topalu - Şcoala Gârliciu</t>
  </si>
  <si>
    <t xml:space="preserve">2 - 11</t>
  </si>
  <si>
    <t xml:space="preserve">Locul III Şcoala Ciobanu</t>
  </si>
  <si>
    <t xml:space="preserve">m.4 Şcoala Ciobanu - Şcoala Ghindăreşti</t>
  </si>
  <si>
    <t xml:space="preserve">3 - 18</t>
  </si>
  <si>
    <t xml:space="preserve">Locul IV Şcoala Topalu</t>
  </si>
  <si>
    <t xml:space="preserve">m.5 Şcoala Ghindăreşti - Şcoala Topalu</t>
  </si>
  <si>
    <t xml:space="preserve">m.6 Şcoala Gârliciu - Şcoala Ciobanu</t>
  </si>
  <si>
    <t xml:space="preserve">9 - 6</t>
  </si>
  <si>
    <t xml:space="preserve">Responsabil: Floricel Geodoiu</t>
  </si>
  <si>
    <t xml:space="preserve">Zona Mangalia - Agigea - Sala Lazu</t>
  </si>
  <si>
    <t xml:space="preserve">1.Şcoala Agigea</t>
  </si>
  <si>
    <t xml:space="preserve">2.Şcoala Eforie Nord</t>
  </si>
  <si>
    <t xml:space="preserve">3.Şcoala Nr.1 Mangalia</t>
  </si>
  <si>
    <t xml:space="preserve">4.Şcoala Nr.2 Ovidiu</t>
  </si>
  <si>
    <t xml:space="preserve">5.SAM Săcele</t>
  </si>
  <si>
    <t xml:space="preserve">6.Şcoala Gala Galaction Mangalia</t>
  </si>
  <si>
    <t xml:space="preserve">7.Liceul Teoretic Băneasa</t>
  </si>
  <si>
    <t xml:space="preserve">10 - 12</t>
  </si>
  <si>
    <t xml:space="preserve">Şcoala Eforie Nord</t>
  </si>
  <si>
    <t xml:space="preserve">Şcoala Nr.1 Mangalia</t>
  </si>
  <si>
    <t xml:space="preserve">Şcoala nr.1 Mangalia</t>
  </si>
  <si>
    <t xml:space="preserve">22 - 4</t>
  </si>
  <si>
    <t xml:space="preserve">Şcoala Agigea</t>
  </si>
  <si>
    <t xml:space="preserve">Liceul Teor. Băneasa</t>
  </si>
  <si>
    <t xml:space="preserve">SAM Săcele</t>
  </si>
  <si>
    <t xml:space="preserve">0 - 10</t>
  </si>
  <si>
    <t xml:space="preserve">Şcoala nr.2 Ovidiu</t>
  </si>
  <si>
    <t xml:space="preserve">Şcoala Gala Galaction</t>
  </si>
  <si>
    <t xml:space="preserve">Şc.nr.1 Mangalia</t>
  </si>
  <si>
    <t xml:space="preserve">Şc.G. Galaction</t>
  </si>
  <si>
    <t xml:space="preserve">Etapa III - 09 noiem.ora 11,00</t>
  </si>
  <si>
    <t xml:space="preserve">m.1 Şcoala nr.1 Mangalia - Şcoala Gala Galaction</t>
  </si>
  <si>
    <t xml:space="preserve">11 - 8</t>
  </si>
  <si>
    <t xml:space="preserve">m.2 Şcoala Agigea - SAM Săcele</t>
  </si>
  <si>
    <t xml:space="preserve">28 - 5</t>
  </si>
  <si>
    <t xml:space="preserve">Locul I  Şcoala Agigea</t>
  </si>
  <si>
    <t xml:space="preserve">Locul II SAM Săcele</t>
  </si>
  <si>
    <t xml:space="preserve">m.3 Şcoala Gala Galaction - SAM Săcele</t>
  </si>
  <si>
    <t xml:space="preserve">11 - 20</t>
  </si>
  <si>
    <t xml:space="preserve">Locul III Şcoala nr.1 Mangalia</t>
  </si>
  <si>
    <t xml:space="preserve">m.4 Şcoala nr.1 Mangalia - Şcoala Agigea</t>
  </si>
  <si>
    <t xml:space="preserve">3 - 21</t>
  </si>
  <si>
    <t xml:space="preserve">Locul IV Şcoala Gala Galaction</t>
  </si>
  <si>
    <t xml:space="preserve">m.5 Şcoala Agigea - Şcoala Gala Galaction</t>
  </si>
  <si>
    <t xml:space="preserve">20 - 2</t>
  </si>
  <si>
    <t xml:space="preserve">m.6 SAM Săcele - Şcoala nr.1 Mangalia</t>
  </si>
  <si>
    <t xml:space="preserve">14 - 9</t>
  </si>
  <si>
    <t xml:space="preserve">Total jocuri:47</t>
  </si>
  <si>
    <t xml:space="preserve">TURNEUL FINAL SE VA DESFĂŞURA LA SALA DE SPORT A COMUNEI CRUCEA PE DATA DE 14 FEBRUARIE 2009</t>
  </si>
  <si>
    <t xml:space="preserve">Şc. nr.2 Murfatlar</t>
  </si>
  <si>
    <t xml:space="preserve">Etapa I, 14.02.2009, ora 09,30</t>
  </si>
  <si>
    <t xml:space="preserve">Etapa II , 14.02.2009, ora 11.10</t>
  </si>
  <si>
    <t xml:space="preserve">Etapa III, 14.02.2009, ora 12,50</t>
  </si>
  <si>
    <t xml:space="preserve">Clasament final:</t>
  </si>
  <si>
    <t xml:space="preserve">m.1 ora 09,30 Şcoala nr.16 C-ţa - Şcoala Agigea</t>
  </si>
  <si>
    <t xml:space="preserve">11 - 11</t>
  </si>
  <si>
    <t xml:space="preserve">Loc I    Şcoala "I.Borcea Agigea"  </t>
  </si>
  <si>
    <t xml:space="preserve">5 p.          + 7 golaveraj</t>
  </si>
  <si>
    <t xml:space="preserve">m.2 ora 10,20 Şcoala nr.2 Murfatlar - Şcoala Ghindăreşti</t>
  </si>
  <si>
    <t xml:space="preserve">9 - 9</t>
  </si>
  <si>
    <t xml:space="preserve">Loc II   Şcoala nr.16 C-ţa</t>
  </si>
  <si>
    <t xml:space="preserve">5 p.          + 6 golaveraj</t>
  </si>
  <si>
    <t xml:space="preserve">Loc III  Şcoala Ghindăreşti</t>
  </si>
  <si>
    <t xml:space="preserve">1 p.          - 4 golaveraj</t>
  </si>
  <si>
    <t xml:space="preserve">m.3 ora 11.10 Şcoala Agigea - Şcoala Ghindăreşti</t>
  </si>
  <si>
    <t xml:space="preserve">Loc IV  Şcoala nr.1 Murfatlar</t>
  </si>
  <si>
    <t xml:space="preserve">1 p.          - 9 golaveraj</t>
  </si>
  <si>
    <t xml:space="preserve">m.4 ora 12,00 Şcaoala Nr.16 C-ţa - Şcoala nr.2 Murfatlar</t>
  </si>
  <si>
    <t xml:space="preserve">m.5 ora 12,50 Şcoala nr.2 Murfatlar - Şcoala Agigea</t>
  </si>
  <si>
    <t xml:space="preserve">7 - 11</t>
  </si>
  <si>
    <t xml:space="preserve">m.6 ora 13,40 Şcoala Ghindăreşti - Şcoala nr.16 C-ţa</t>
  </si>
  <si>
    <t xml:space="preserve">13 -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G347" activeCellId="0" sqref="G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</row>
    <row r="2" customFormat="false" ht="18.75" hidden="false" customHeight="false" outlineLevel="0" collapsed="false">
      <c r="A2" s="1"/>
      <c r="B2" s="5" t="s">
        <v>1</v>
      </c>
      <c r="C2" s="3"/>
      <c r="D2" s="4"/>
    </row>
    <row r="3" customFormat="false" ht="12" hidden="false" customHeight="true" outlineLevel="0" collapsed="false">
      <c r="A3" s="6"/>
      <c r="B3" s="7"/>
      <c r="C3" s="8"/>
      <c r="D3" s="4"/>
    </row>
    <row r="4" customFormat="false" ht="12" hidden="false" customHeight="true" outlineLevel="0" collapsed="false">
      <c r="A4" s="9" t="s">
        <v>2</v>
      </c>
      <c r="B4" s="7"/>
      <c r="C4" s="9" t="s">
        <v>3</v>
      </c>
      <c r="D4" s="4"/>
    </row>
    <row r="5" customFormat="false" ht="12" hidden="false" customHeight="true" outlineLevel="0" collapsed="false">
      <c r="A5" s="9" t="s">
        <v>4</v>
      </c>
      <c r="B5" s="7"/>
      <c r="C5" s="9" t="s">
        <v>5</v>
      </c>
      <c r="D5" s="9"/>
    </row>
    <row r="6" customFormat="false" ht="12" hidden="false" customHeight="true" outlineLevel="0" collapsed="false">
      <c r="A6" s="9" t="s">
        <v>6</v>
      </c>
      <c r="B6" s="7"/>
      <c r="C6" s="9" t="s">
        <v>7</v>
      </c>
      <c r="D6" s="9"/>
    </row>
    <row r="7" customFormat="false" ht="12" hidden="false" customHeight="true" outlineLevel="0" collapsed="false">
      <c r="A7" s="9" t="s">
        <v>8</v>
      </c>
      <c r="B7" s="7"/>
      <c r="C7" s="9" t="s">
        <v>9</v>
      </c>
      <c r="D7" s="9"/>
    </row>
    <row r="8" customFormat="false" ht="12" hidden="false" customHeight="true" outlineLevel="0" collapsed="false">
      <c r="A8" s="9" t="s">
        <v>10</v>
      </c>
      <c r="B8" s="7"/>
      <c r="C8" s="9" t="s">
        <v>11</v>
      </c>
      <c r="D8" s="9"/>
    </row>
    <row r="9" customFormat="false" ht="12" hidden="false" customHeight="true" outlineLevel="0" collapsed="false">
      <c r="A9" s="9"/>
      <c r="B9" s="7"/>
      <c r="C9" s="9"/>
      <c r="D9" s="4"/>
    </row>
    <row r="10" customFormat="false" ht="12" hidden="false" customHeight="true" outlineLevel="0" collapsed="false">
      <c r="A10" s="9" t="s">
        <v>12</v>
      </c>
      <c r="B10" s="7"/>
      <c r="C10" s="8"/>
      <c r="D10" s="4"/>
    </row>
    <row r="11" customFormat="false" ht="12" hidden="false" customHeight="true" outlineLevel="0" collapsed="false">
      <c r="A11" s="10"/>
      <c r="B11" s="11"/>
      <c r="C11" s="9" t="s">
        <v>13</v>
      </c>
      <c r="D11" s="12"/>
      <c r="E11" s="13"/>
      <c r="F11" s="13"/>
    </row>
    <row r="12" customFormat="false" ht="12" hidden="false" customHeight="true" outlineLevel="0" collapsed="false">
      <c r="A12" s="14" t="s">
        <v>14</v>
      </c>
      <c r="B12" s="15"/>
      <c r="C12" s="16" t="s">
        <v>15</v>
      </c>
      <c r="D12" s="17" t="s">
        <v>16</v>
      </c>
      <c r="E12" s="13"/>
      <c r="F12" s="13"/>
    </row>
    <row r="13" customFormat="false" ht="14.25" hidden="false" customHeight="true" outlineLevel="0" collapsed="false">
      <c r="A13" s="18"/>
      <c r="B13" s="17"/>
      <c r="C13" s="19"/>
      <c r="D13" s="20"/>
      <c r="E13" s="21"/>
      <c r="F13" s="13"/>
    </row>
    <row r="14" customFormat="false" ht="15" hidden="false" customHeight="false" outlineLevel="0" collapsed="false">
      <c r="A14" s="9"/>
      <c r="B14" s="11"/>
      <c r="C14" s="9"/>
      <c r="D14" s="20"/>
      <c r="E14" s="16"/>
      <c r="F14" s="22" t="s">
        <v>15</v>
      </c>
      <c r="G14" s="23"/>
    </row>
    <row r="15" customFormat="false" ht="12.75" hidden="false" customHeight="false" outlineLevel="0" collapsed="false">
      <c r="A15" s="24"/>
      <c r="B15" s="25"/>
      <c r="C15" s="24"/>
      <c r="D15" s="26"/>
      <c r="E15" s="21"/>
      <c r="F15" s="27"/>
      <c r="G15" s="28"/>
      <c r="H15" s="28"/>
    </row>
    <row r="16" customFormat="false" ht="12.75" hidden="false" customHeight="false" outlineLevel="0" collapsed="false">
      <c r="A16" s="29" t="s">
        <v>14</v>
      </c>
      <c r="B16" s="30"/>
      <c r="C16" s="31" t="s">
        <v>17</v>
      </c>
      <c r="D16" s="32"/>
      <c r="E16" s="21"/>
      <c r="F16" s="27"/>
      <c r="G16" s="28"/>
      <c r="H16" s="28"/>
    </row>
    <row r="17" customFormat="false" ht="15.75" hidden="false" customHeight="true" outlineLevel="0" collapsed="false">
      <c r="A17" s="33"/>
      <c r="B17" s="34"/>
      <c r="C17" s="35"/>
      <c r="D17" s="26"/>
      <c r="E17" s="13"/>
      <c r="F17" s="27"/>
      <c r="G17" s="28"/>
      <c r="H17" s="28"/>
    </row>
    <row r="18" customFormat="false" ht="15" hidden="false" customHeight="false" outlineLevel="0" collapsed="false">
      <c r="A18" s="24"/>
      <c r="B18" s="36"/>
      <c r="C18" s="24"/>
      <c r="D18" s="37"/>
      <c r="E18" s="13"/>
      <c r="F18" s="27"/>
      <c r="G18" s="28"/>
      <c r="H18" s="38"/>
    </row>
    <row r="19" customFormat="false" ht="12.75" hidden="false" customHeight="true" outlineLevel="0" collapsed="false">
      <c r="A19" s="24"/>
      <c r="B19" s="25"/>
      <c r="C19" s="24"/>
      <c r="D19" s="37"/>
      <c r="E19" s="13"/>
      <c r="F19" s="27"/>
      <c r="G19" s="28"/>
      <c r="H19" s="28"/>
    </row>
    <row r="20" customFormat="false" ht="12.75" hidden="false" customHeight="false" outlineLevel="0" collapsed="false">
      <c r="A20" s="29" t="s">
        <v>14</v>
      </c>
      <c r="B20" s="39"/>
      <c r="C20" s="31" t="s">
        <v>18</v>
      </c>
      <c r="D20" s="40" t="s">
        <v>19</v>
      </c>
      <c r="E20" s="13"/>
      <c r="F20" s="27"/>
      <c r="G20" s="28"/>
      <c r="H20" s="28"/>
    </row>
    <row r="21" customFormat="false" ht="17.25" hidden="false" customHeight="true" outlineLevel="0" collapsed="false">
      <c r="A21" s="33"/>
      <c r="B21" s="34"/>
      <c r="C21" s="35"/>
      <c r="D21" s="41"/>
      <c r="E21" s="21"/>
      <c r="F21" s="42"/>
      <c r="G21" s="28"/>
      <c r="H21" s="28"/>
    </row>
    <row r="22" customFormat="false" ht="12.75" hidden="false" customHeight="false" outlineLevel="0" collapsed="false">
      <c r="A22" s="24"/>
      <c r="B22" s="43"/>
      <c r="C22" s="24"/>
      <c r="D22" s="41"/>
      <c r="E22" s="31"/>
      <c r="F22" s="44" t="s">
        <v>18</v>
      </c>
      <c r="G22" s="45"/>
      <c r="H22" s="28"/>
    </row>
    <row r="23" customFormat="false" ht="15.75" hidden="false" customHeight="false" outlineLevel="0" collapsed="false">
      <c r="A23" s="24"/>
      <c r="B23" s="25" t="s">
        <v>20</v>
      </c>
      <c r="C23" s="24"/>
      <c r="D23" s="46"/>
      <c r="E23" s="21"/>
      <c r="F23" s="27"/>
      <c r="G23" s="28"/>
      <c r="H23" s="28"/>
    </row>
    <row r="24" customFormat="false" ht="12.75" hidden="false" customHeight="false" outlineLevel="0" collapsed="false">
      <c r="A24" s="29" t="s">
        <v>14</v>
      </c>
      <c r="B24" s="39" t="s">
        <v>21</v>
      </c>
      <c r="C24" s="31" t="s">
        <v>21</v>
      </c>
      <c r="D24" s="47"/>
      <c r="E24" s="21"/>
      <c r="F24" s="27"/>
      <c r="G24" s="28"/>
      <c r="H24" s="28"/>
    </row>
    <row r="25" customFormat="false" ht="16.5" hidden="false" customHeight="true" outlineLevel="0" collapsed="false">
      <c r="A25" s="33" t="s">
        <v>22</v>
      </c>
      <c r="B25" s="34" t="s">
        <v>23</v>
      </c>
      <c r="C25" s="48"/>
      <c r="D25" s="41"/>
      <c r="E25" s="13"/>
      <c r="F25" s="27"/>
      <c r="G25" s="28"/>
      <c r="H25" s="28"/>
    </row>
    <row r="26" customFormat="false" ht="12.75" hidden="false" customHeight="false" outlineLevel="0" collapsed="false">
      <c r="A26" s="49"/>
      <c r="B26" s="50"/>
      <c r="C26" s="51"/>
      <c r="D26" s="41"/>
      <c r="E26" s="13"/>
      <c r="F26" s="27"/>
      <c r="G26" s="28"/>
      <c r="H26" s="28"/>
    </row>
    <row r="27" customFormat="false" ht="12.75" hidden="false" customHeight="false" outlineLevel="0" collapsed="false">
      <c r="A27" s="9"/>
      <c r="B27" s="11"/>
      <c r="C27" s="8"/>
      <c r="D27" s="12"/>
      <c r="E27" s="13"/>
      <c r="F27" s="27"/>
      <c r="G27" s="28"/>
      <c r="H27" s="28"/>
    </row>
    <row r="28" customFormat="false" ht="12.75" hidden="false" customHeight="false" outlineLevel="0" collapsed="false">
      <c r="A28" s="14" t="s">
        <v>24</v>
      </c>
      <c r="B28" s="15" t="s">
        <v>25</v>
      </c>
      <c r="C28" s="16" t="s">
        <v>25</v>
      </c>
      <c r="D28" s="17" t="s">
        <v>26</v>
      </c>
      <c r="E28" s="13"/>
      <c r="F28" s="27"/>
      <c r="G28" s="28"/>
      <c r="H28" s="28"/>
    </row>
    <row r="29" customFormat="false" ht="15.75" hidden="false" customHeight="true" outlineLevel="0" collapsed="false">
      <c r="A29" s="18"/>
      <c r="B29" s="17"/>
      <c r="C29" s="19"/>
      <c r="D29" s="52"/>
      <c r="E29" s="21"/>
      <c r="F29" s="27"/>
      <c r="G29" s="28"/>
      <c r="H29" s="28"/>
    </row>
    <row r="30" customFormat="false" ht="12.75" hidden="false" customHeight="false" outlineLevel="0" collapsed="false">
      <c r="A30" s="9"/>
      <c r="B30" s="11"/>
      <c r="C30" s="9"/>
      <c r="D30" s="20"/>
      <c r="E30" s="16"/>
      <c r="F30" s="22" t="s">
        <v>27</v>
      </c>
      <c r="G30" s="28"/>
      <c r="H30" s="28"/>
    </row>
    <row r="31" customFormat="false" ht="12.75" hidden="false" customHeight="false" outlineLevel="0" collapsed="false">
      <c r="A31" s="24"/>
      <c r="B31" s="25"/>
      <c r="C31" s="24"/>
      <c r="D31" s="26"/>
      <c r="E31" s="21"/>
      <c r="F31" s="27"/>
      <c r="G31" s="28"/>
      <c r="H31" s="28"/>
    </row>
    <row r="32" customFormat="false" ht="12.75" hidden="false" customHeight="false" outlineLevel="0" collapsed="false">
      <c r="A32" s="29" t="s">
        <v>14</v>
      </c>
      <c r="B32" s="30" t="s">
        <v>27</v>
      </c>
      <c r="C32" s="31" t="s">
        <v>27</v>
      </c>
      <c r="D32" s="32"/>
      <c r="E32" s="21"/>
      <c r="F32" s="27"/>
      <c r="G32" s="28"/>
      <c r="H32" s="28"/>
    </row>
    <row r="33" customFormat="false" ht="12.75" hidden="false" customHeight="false" outlineLevel="0" collapsed="false">
      <c r="A33" s="33"/>
      <c r="B33" s="34"/>
      <c r="C33" s="35"/>
      <c r="D33" s="26"/>
      <c r="E33" s="13"/>
      <c r="F33" s="27"/>
      <c r="G33" s="28"/>
      <c r="H33" s="28"/>
    </row>
    <row r="34" customFormat="false" ht="12.75" hidden="false" customHeight="false" outlineLevel="0" collapsed="false">
      <c r="A34" s="24"/>
      <c r="B34" s="36"/>
      <c r="C34" s="24"/>
      <c r="D34" s="37"/>
      <c r="E34" s="13"/>
      <c r="F34" s="27"/>
      <c r="G34" s="28"/>
      <c r="H34" s="28"/>
    </row>
    <row r="35" customFormat="false" ht="12.75" hidden="false" customHeight="false" outlineLevel="0" collapsed="false">
      <c r="A35" s="24"/>
      <c r="B35" s="25" t="s">
        <v>28</v>
      </c>
      <c r="C35" s="24"/>
      <c r="D35" s="37"/>
      <c r="E35" s="13"/>
      <c r="F35" s="27"/>
      <c r="G35" s="28"/>
      <c r="H35" s="28"/>
    </row>
    <row r="36" customFormat="false" ht="15.75" hidden="false" customHeight="true" outlineLevel="0" collapsed="false">
      <c r="A36" s="29" t="s">
        <v>14</v>
      </c>
      <c r="B36" s="39" t="s">
        <v>29</v>
      </c>
      <c r="C36" s="31" t="s">
        <v>30</v>
      </c>
      <c r="D36" s="40" t="s">
        <v>31</v>
      </c>
      <c r="E36" s="13"/>
      <c r="F36" s="27"/>
      <c r="G36" s="28"/>
      <c r="H36" s="28"/>
    </row>
    <row r="37" customFormat="false" ht="12.75" hidden="false" customHeight="true" outlineLevel="0" collapsed="false">
      <c r="A37" s="33" t="s">
        <v>32</v>
      </c>
      <c r="B37" s="34" t="s">
        <v>30</v>
      </c>
      <c r="C37" s="35"/>
      <c r="D37" s="41"/>
      <c r="E37" s="21"/>
      <c r="F37" s="42"/>
      <c r="G37" s="28"/>
      <c r="H37" s="28"/>
    </row>
    <row r="38" customFormat="false" ht="15" hidden="false" customHeight="true" outlineLevel="0" collapsed="false">
      <c r="A38" s="24"/>
      <c r="B38" s="43"/>
      <c r="C38" s="24"/>
      <c r="D38" s="41"/>
      <c r="E38" s="31"/>
      <c r="F38" s="44" t="s">
        <v>30</v>
      </c>
      <c r="G38" s="28"/>
      <c r="H38" s="28"/>
    </row>
    <row r="39" customFormat="false" ht="16.5" hidden="false" customHeight="true" outlineLevel="0" collapsed="false">
      <c r="A39" s="24"/>
      <c r="B39" s="25"/>
      <c r="C39" s="24"/>
      <c r="D39" s="46"/>
      <c r="E39" s="21"/>
      <c r="F39" s="13"/>
      <c r="G39" s="28"/>
      <c r="H39" s="28"/>
    </row>
    <row r="40" customFormat="false" ht="16.5" hidden="false" customHeight="true" outlineLevel="0" collapsed="false">
      <c r="A40" s="29" t="s">
        <v>24</v>
      </c>
      <c r="B40" s="39"/>
      <c r="C40" s="31" t="s">
        <v>33</v>
      </c>
      <c r="D40" s="47"/>
      <c r="E40" s="21"/>
      <c r="F40" s="13"/>
      <c r="G40" s="28"/>
      <c r="H40" s="28"/>
    </row>
    <row r="41" customFormat="false" ht="13.5" hidden="false" customHeight="true" outlineLevel="0" collapsed="false">
      <c r="A41" s="53"/>
      <c r="B41" s="34" t="s">
        <v>33</v>
      </c>
      <c r="C41" s="48"/>
      <c r="D41" s="41"/>
      <c r="E41" s="13"/>
      <c r="F41" s="13"/>
      <c r="G41" s="28"/>
      <c r="H41" s="28"/>
    </row>
    <row r="42" customFormat="false" ht="15.75" hidden="false" customHeight="true" outlineLevel="0" collapsed="false">
      <c r="A42" s="54"/>
      <c r="B42" s="5"/>
      <c r="C42" s="55"/>
      <c r="D42" s="4"/>
      <c r="G42" s="28"/>
      <c r="H42" s="28"/>
    </row>
    <row r="43" customFormat="false" ht="15.75" hidden="false" customHeight="true" outlineLevel="0" collapsed="false">
      <c r="A43" s="54"/>
      <c r="B43" s="5"/>
      <c r="C43" s="55"/>
      <c r="D43" s="4"/>
      <c r="G43" s="28"/>
      <c r="H43" s="28"/>
    </row>
    <row r="44" customFormat="false" ht="15.75" hidden="false" customHeight="true" outlineLevel="0" collapsed="false">
      <c r="A44" s="54"/>
      <c r="B44" s="5"/>
      <c r="C44" s="55"/>
      <c r="D44" s="4"/>
      <c r="G44" s="28"/>
      <c r="H44" s="28"/>
    </row>
    <row r="45" customFormat="false" ht="15.75" hidden="false" customHeight="true" outlineLevel="0" collapsed="false">
      <c r="A45" s="54"/>
      <c r="B45" s="5" t="s">
        <v>34</v>
      </c>
      <c r="C45" s="55"/>
      <c r="D45" s="4"/>
      <c r="G45" s="28"/>
      <c r="H45" s="28"/>
    </row>
    <row r="46" customFormat="false" ht="15.75" hidden="false" customHeight="true" outlineLevel="0" collapsed="false">
      <c r="A46" s="54"/>
      <c r="B46" s="5"/>
      <c r="C46" s="55"/>
      <c r="D46" s="4"/>
      <c r="G46" s="28"/>
      <c r="H46" s="28"/>
    </row>
    <row r="47" customFormat="false" ht="15.75" hidden="false" customHeight="true" outlineLevel="0" collapsed="false">
      <c r="A47" s="56" t="n">
        <v>1</v>
      </c>
      <c r="B47" s="57" t="s">
        <v>15</v>
      </c>
      <c r="C47" s="57"/>
      <c r="G47" s="28"/>
      <c r="H47" s="28"/>
    </row>
    <row r="48" customFormat="false" ht="15.75" hidden="false" customHeight="true" outlineLevel="0" collapsed="false">
      <c r="A48" s="56" t="n">
        <v>2</v>
      </c>
      <c r="B48" s="57" t="s">
        <v>18</v>
      </c>
      <c r="C48" s="57"/>
      <c r="G48" s="28"/>
      <c r="H48" s="28"/>
    </row>
    <row r="49" customFormat="false" ht="15.75" hidden="false" customHeight="true" outlineLevel="0" collapsed="false">
      <c r="A49" s="56" t="n">
        <v>3</v>
      </c>
      <c r="B49" s="57" t="s">
        <v>27</v>
      </c>
      <c r="C49" s="57"/>
      <c r="G49" s="28"/>
      <c r="H49" s="28"/>
    </row>
    <row r="50" customFormat="false" ht="15.75" hidden="false" customHeight="true" outlineLevel="0" collapsed="false">
      <c r="A50" s="56" t="n">
        <v>4</v>
      </c>
      <c r="B50" s="57" t="s">
        <v>30</v>
      </c>
      <c r="C50" s="57"/>
      <c r="G50" s="28"/>
      <c r="H50" s="28"/>
    </row>
    <row r="51" customFormat="false" ht="15.75" hidden="false" customHeight="true" outlineLevel="0" collapsed="false">
      <c r="G51" s="28"/>
      <c r="H51" s="28"/>
    </row>
    <row r="52" customFormat="false" ht="15.75" hidden="false" customHeight="true" outlineLevel="0" collapsed="false">
      <c r="G52" s="28"/>
      <c r="H52" s="28"/>
    </row>
    <row r="53" customFormat="false" ht="15.75" hidden="false" customHeight="true" outlineLevel="0" collapsed="false">
      <c r="F53" s="58"/>
      <c r="G53" s="28"/>
      <c r="H53" s="28"/>
    </row>
    <row r="54" customFormat="false" ht="15.75" hidden="false" customHeight="true" outlineLevel="0" collapsed="false">
      <c r="G54" s="28"/>
      <c r="H54" s="28"/>
    </row>
    <row r="55" customFormat="false" ht="15.75" hidden="false" customHeight="true" outlineLevel="0" collapsed="false">
      <c r="A55" s="59" t="s">
        <v>35</v>
      </c>
      <c r="B55" s="59"/>
      <c r="C55" s="59" t="s">
        <v>36</v>
      </c>
      <c r="D55" s="59"/>
      <c r="E55" s="59" t="s">
        <v>37</v>
      </c>
      <c r="F55" s="59"/>
      <c r="G55" s="28"/>
      <c r="H55" s="28"/>
    </row>
    <row r="56" customFormat="false" ht="15.75" hidden="false" customHeight="true" outlineLevel="0" collapsed="false">
      <c r="A56" s="60"/>
      <c r="B56" s="60"/>
      <c r="C56" s="60"/>
      <c r="D56" s="60"/>
      <c r="E56" s="60"/>
      <c r="F56" s="60"/>
      <c r="G56" s="28"/>
      <c r="H56" s="28"/>
    </row>
    <row r="57" customFormat="false" ht="15.75" hidden="false" customHeight="true" outlineLevel="0" collapsed="false">
      <c r="A57" s="61" t="str">
        <f aca="false">B47</f>
        <v>Şcoala nr.16</v>
      </c>
      <c r="B57" s="61" t="str">
        <f aca="false">B50</f>
        <v>Şcoala nr.8</v>
      </c>
      <c r="C57" s="61" t="str">
        <f aca="false">B50</f>
        <v>Şcoala nr.8</v>
      </c>
      <c r="D57" s="61" t="str">
        <f aca="false">B49</f>
        <v>Şcoala nr.22</v>
      </c>
      <c r="E57" s="61" t="str">
        <f aca="false">B48</f>
        <v>Şcoala nr.39</v>
      </c>
      <c r="F57" s="61" t="str">
        <f aca="false">B50</f>
        <v>Şcoala nr.8</v>
      </c>
      <c r="G57" s="28"/>
      <c r="H57" s="28"/>
    </row>
    <row r="58" customFormat="false" ht="15.75" hidden="false" customHeight="true" outlineLevel="0" collapsed="false">
      <c r="A58" s="61" t="str">
        <f aca="false">B48</f>
        <v>Şcoala nr.39</v>
      </c>
      <c r="B58" s="61" t="str">
        <f aca="false">B49</f>
        <v>Şcoala nr.22</v>
      </c>
      <c r="C58" s="61" t="str">
        <f aca="false">B47</f>
        <v>Şcoala nr.16</v>
      </c>
      <c r="D58" s="61" t="str">
        <f aca="false">B48</f>
        <v>Şcoala nr.39</v>
      </c>
      <c r="E58" s="61" t="str">
        <f aca="false">B49</f>
        <v>Şcoala nr.22</v>
      </c>
      <c r="F58" s="61" t="str">
        <f aca="false">B47</f>
        <v>Şcoala nr.16</v>
      </c>
      <c r="G58" s="28"/>
      <c r="H58" s="28"/>
    </row>
    <row r="59" customFormat="false" ht="15.75" hidden="false" customHeight="true" outlineLevel="0" collapsed="false">
      <c r="A59" s="54"/>
      <c r="B59" s="5"/>
      <c r="C59" s="55"/>
      <c r="D59" s="4"/>
      <c r="G59" s="28"/>
      <c r="H59" s="28"/>
    </row>
    <row r="60" customFormat="false" ht="15.75" hidden="false" customHeight="true" outlineLevel="0" collapsed="false">
      <c r="A60" s="23"/>
      <c r="B60" s="62"/>
      <c r="C60" s="63"/>
      <c r="D60" s="64"/>
      <c r="E60" s="65" t="s">
        <v>38</v>
      </c>
      <c r="F60" s="66"/>
      <c r="G60" s="45"/>
      <c r="H60" s="28"/>
    </row>
    <row r="61" customFormat="false" ht="15" hidden="false" customHeight="true" outlineLevel="0" collapsed="false">
      <c r="A61" s="67" t="s">
        <v>39</v>
      </c>
      <c r="B61" s="68"/>
      <c r="C61" s="69" t="s">
        <v>40</v>
      </c>
      <c r="D61" s="38"/>
      <c r="E61" s="66" t="s">
        <v>41</v>
      </c>
      <c r="F61" s="66"/>
      <c r="G61" s="45" t="s">
        <v>42</v>
      </c>
      <c r="H61" s="28"/>
    </row>
    <row r="62" customFormat="false" ht="15" hidden="false" customHeight="true" outlineLevel="0" collapsed="false">
      <c r="A62" s="67" t="s">
        <v>43</v>
      </c>
      <c r="B62" s="68"/>
      <c r="C62" s="69" t="s">
        <v>44</v>
      </c>
      <c r="D62" s="38"/>
      <c r="E62" s="66" t="s">
        <v>45</v>
      </c>
      <c r="F62" s="66"/>
      <c r="G62" s="70" t="s">
        <v>46</v>
      </c>
      <c r="H62" s="28"/>
    </row>
    <row r="63" customFormat="false" ht="15" hidden="false" customHeight="true" outlineLevel="0" collapsed="false">
      <c r="A63" s="67"/>
      <c r="B63" s="71"/>
      <c r="C63" s="70"/>
      <c r="D63" s="64"/>
      <c r="E63" s="72" t="s">
        <v>47</v>
      </c>
      <c r="F63" s="66"/>
      <c r="G63" s="70" t="s">
        <v>48</v>
      </c>
      <c r="H63" s="28"/>
    </row>
    <row r="64" customFormat="false" ht="15" hidden="false" customHeight="true" outlineLevel="0" collapsed="false">
      <c r="A64" s="67" t="s">
        <v>49</v>
      </c>
      <c r="B64" s="71"/>
      <c r="C64" s="69" t="s">
        <v>50</v>
      </c>
      <c r="D64" s="4"/>
      <c r="E64" s="72" t="s">
        <v>51</v>
      </c>
      <c r="F64" s="66"/>
      <c r="G64" s="70" t="s">
        <v>52</v>
      </c>
      <c r="H64" s="28"/>
    </row>
    <row r="65" customFormat="false" ht="15" hidden="false" customHeight="true" outlineLevel="0" collapsed="false">
      <c r="A65" s="67" t="s">
        <v>53</v>
      </c>
      <c r="B65" s="71"/>
      <c r="C65" s="69" t="s">
        <v>54</v>
      </c>
      <c r="D65" s="4"/>
      <c r="G65" s="28"/>
      <c r="H65" s="28"/>
    </row>
    <row r="66" customFormat="false" ht="15" hidden="false" customHeight="true" outlineLevel="0" collapsed="false">
      <c r="A66" s="67"/>
      <c r="B66" s="71"/>
      <c r="C66" s="69"/>
      <c r="D66" s="4"/>
      <c r="G66" s="28"/>
      <c r="H66" s="28"/>
    </row>
    <row r="67" customFormat="false" ht="15" hidden="false" customHeight="true" outlineLevel="0" collapsed="false">
      <c r="A67" s="67" t="s">
        <v>55</v>
      </c>
      <c r="B67" s="71"/>
      <c r="C67" s="69" t="s">
        <v>56</v>
      </c>
      <c r="D67" s="4"/>
      <c r="G67" s="28"/>
      <c r="H67" s="28"/>
    </row>
    <row r="68" customFormat="false" ht="15" hidden="false" customHeight="true" outlineLevel="0" collapsed="false">
      <c r="A68" s="67" t="s">
        <v>57</v>
      </c>
      <c r="B68" s="73"/>
      <c r="C68" s="69" t="s">
        <v>58</v>
      </c>
      <c r="D68" s="74"/>
      <c r="E68" s="28"/>
      <c r="F68" s="28"/>
      <c r="G68" s="28"/>
      <c r="H68" s="28"/>
    </row>
    <row r="69" customFormat="false" ht="12.75" hidden="false" customHeight="false" outlineLevel="0" collapsed="false">
      <c r="A69" s="67"/>
      <c r="B69" s="73"/>
      <c r="C69" s="69"/>
      <c r="D69" s="69"/>
      <c r="E69" s="28"/>
      <c r="F69" s="28"/>
      <c r="G69" s="28"/>
      <c r="H69" s="28"/>
    </row>
    <row r="70" customFormat="false" ht="12.75" hidden="false" customHeight="false" outlineLevel="0" collapsed="false">
      <c r="A70" s="73"/>
      <c r="B70" s="75"/>
      <c r="C70" s="76"/>
      <c r="D70" s="74"/>
      <c r="E70" s="28"/>
      <c r="F70" s="28"/>
      <c r="G70" s="28"/>
      <c r="H70" s="28"/>
    </row>
    <row r="71" customFormat="false" ht="15" hidden="false" customHeight="false" outlineLevel="0" collapsed="false">
      <c r="A71" s="77"/>
      <c r="B71" s="78"/>
      <c r="C71" s="79"/>
      <c r="D71" s="74"/>
      <c r="E71" s="80"/>
      <c r="F71" s="81"/>
      <c r="G71" s="28"/>
      <c r="H71" s="28"/>
    </row>
    <row r="72" customFormat="false" ht="13.5" hidden="false" customHeight="true" outlineLevel="0" collapsed="false">
      <c r="A72" s="82"/>
      <c r="B72" s="69"/>
      <c r="C72" s="79"/>
      <c r="D72" s="74"/>
      <c r="E72" s="28"/>
      <c r="F72" s="28"/>
      <c r="G72" s="28"/>
    </row>
    <row r="73" customFormat="false" ht="13.5" hidden="false" customHeight="true" outlineLevel="0" collapsed="false">
      <c r="A73" s="23" t="s">
        <v>59</v>
      </c>
      <c r="B73" s="83"/>
      <c r="C73" s="84"/>
      <c r="D73" s="38"/>
      <c r="E73" s="83"/>
      <c r="F73" s="28"/>
      <c r="G73" s="28"/>
    </row>
    <row r="74" customFormat="false" ht="13.5" hidden="false" customHeight="true" outlineLevel="0" collapsed="false">
      <c r="A74" s="23" t="s">
        <v>60</v>
      </c>
      <c r="B74" s="83"/>
      <c r="C74" s="84"/>
      <c r="D74" s="38"/>
      <c r="E74" s="83"/>
      <c r="F74" s="28"/>
      <c r="G74" s="28"/>
    </row>
    <row r="75" customFormat="false" ht="13.5" hidden="false" customHeight="true" outlineLevel="0" collapsed="false">
      <c r="A75" s="23" t="s">
        <v>61</v>
      </c>
      <c r="B75" s="62"/>
      <c r="C75" s="63"/>
      <c r="D75" s="64"/>
      <c r="E75" s="68"/>
      <c r="F75" s="28"/>
      <c r="G75" s="28"/>
    </row>
    <row r="76" customFormat="false" ht="12.75" hidden="false" customHeight="false" outlineLevel="0" collapsed="false">
      <c r="A76" s="85"/>
      <c r="B76" s="7"/>
      <c r="C76" s="86"/>
      <c r="D76" s="4"/>
      <c r="F76" s="28"/>
      <c r="G76" s="28"/>
    </row>
    <row r="77" customFormat="false" ht="12.75" hidden="false" customHeight="false" outlineLevel="0" collapsed="false">
      <c r="A77" s="85"/>
      <c r="B77" s="7"/>
      <c r="C77" s="86"/>
      <c r="D77" s="4"/>
      <c r="F77" s="28"/>
      <c r="G77" s="28"/>
    </row>
    <row r="78" customFormat="false" ht="12.75" hidden="false" customHeight="false" outlineLevel="0" collapsed="false">
      <c r="A78" s="82" t="s">
        <v>62</v>
      </c>
      <c r="B78" s="11"/>
      <c r="C78" s="86"/>
      <c r="D78" s="4"/>
      <c r="G78" s="28"/>
    </row>
    <row r="79" customFormat="false" ht="12.75" hidden="false" customHeight="false" outlineLevel="0" collapsed="false">
      <c r="B79" s="4"/>
      <c r="D79" s="4"/>
      <c r="G79" s="28"/>
    </row>
    <row r="80" customFormat="false" ht="18.75" hidden="false" customHeight="false" outlineLevel="0" collapsed="false">
      <c r="B80" s="5" t="s">
        <v>63</v>
      </c>
      <c r="D80" s="4"/>
      <c r="G80" s="28"/>
    </row>
    <row r="81" customFormat="false" ht="12.75" hidden="false" customHeight="false" outlineLevel="0" collapsed="false">
      <c r="B81" s="4"/>
      <c r="D81" s="4"/>
      <c r="G81" s="28"/>
    </row>
    <row r="82" customFormat="false" ht="12.75" hidden="false" customHeight="false" outlineLevel="0" collapsed="false">
      <c r="A82" s="66" t="s">
        <v>64</v>
      </c>
      <c r="B82" s="87"/>
      <c r="C82" s="66" t="s">
        <v>65</v>
      </c>
      <c r="D82" s="87"/>
      <c r="G82" s="28"/>
    </row>
    <row r="83" customFormat="false" ht="12.75" hidden="false" customHeight="false" outlineLevel="0" collapsed="false">
      <c r="A83" s="66" t="s">
        <v>66</v>
      </c>
      <c r="B83" s="87"/>
      <c r="C83" s="66" t="s">
        <v>67</v>
      </c>
      <c r="D83" s="87"/>
      <c r="G83" s="28"/>
    </row>
    <row r="84" customFormat="false" ht="12.75" hidden="false" customHeight="false" outlineLevel="0" collapsed="false">
      <c r="A84" s="66" t="s">
        <v>68</v>
      </c>
      <c r="B84" s="87"/>
      <c r="C84" s="66" t="s">
        <v>69</v>
      </c>
      <c r="D84" s="88"/>
      <c r="G84" s="28"/>
    </row>
    <row r="85" customFormat="false" ht="12.75" hidden="false" customHeight="false" outlineLevel="0" collapsed="false">
      <c r="A85" s="66" t="s">
        <v>70</v>
      </c>
      <c r="B85" s="87"/>
      <c r="C85" s="66" t="s">
        <v>71</v>
      </c>
      <c r="D85" s="88"/>
      <c r="G85" s="28"/>
    </row>
    <row r="86" customFormat="false" ht="15" hidden="false" customHeight="false" outlineLevel="0" collapsed="false">
      <c r="A86" s="65"/>
      <c r="B86" s="4"/>
      <c r="D86" s="4"/>
      <c r="G86" s="28"/>
    </row>
    <row r="87" customFormat="false" ht="18" hidden="false" customHeight="false" outlineLevel="0" collapsed="false">
      <c r="A87" s="67"/>
      <c r="B87" s="11" t="s">
        <v>72</v>
      </c>
      <c r="C87" s="79"/>
      <c r="D87" s="74"/>
      <c r="F87" s="89"/>
      <c r="G87" s="57"/>
      <c r="H87" s="57"/>
      <c r="I87" s="28"/>
      <c r="J87" s="28"/>
      <c r="K87" s="28"/>
    </row>
    <row r="88" customFormat="false" ht="14.25" hidden="false" customHeight="true" outlineLevel="0" collapsed="false">
      <c r="A88" s="90" t="s">
        <v>73</v>
      </c>
      <c r="B88" s="91"/>
      <c r="C88" s="92"/>
      <c r="D88" s="17" t="s">
        <v>73</v>
      </c>
      <c r="F88" s="89"/>
      <c r="G88" s="57"/>
      <c r="H88" s="57"/>
      <c r="I88" s="28"/>
      <c r="J88" s="28"/>
      <c r="K88" s="28"/>
    </row>
    <row r="89" customFormat="false" ht="13.5" hidden="false" customHeight="true" outlineLevel="0" collapsed="false">
      <c r="A89" s="93" t="s">
        <v>74</v>
      </c>
      <c r="B89" s="94"/>
      <c r="C89" s="95"/>
      <c r="D89" s="69"/>
      <c r="E89" s="28"/>
      <c r="F89" s="89"/>
      <c r="G89" s="57"/>
      <c r="H89" s="57"/>
      <c r="I89" s="28"/>
      <c r="J89" s="28"/>
      <c r="K89" s="28"/>
    </row>
    <row r="90" customFormat="false" ht="18" hidden="false" customHeight="false" outlineLevel="0" collapsed="false">
      <c r="A90" s="67"/>
      <c r="B90" s="69"/>
      <c r="C90" s="77"/>
      <c r="D90" s="69"/>
      <c r="E90" s="45"/>
      <c r="F90" s="89"/>
      <c r="G90" s="57"/>
      <c r="H90" s="57"/>
      <c r="I90" s="28"/>
      <c r="J90" s="28"/>
      <c r="K90" s="28"/>
    </row>
    <row r="91" customFormat="false" ht="12.75" hidden="false" customHeight="false" outlineLevel="0" collapsed="false">
      <c r="A91" s="67"/>
      <c r="B91" s="69" t="s">
        <v>72</v>
      </c>
      <c r="C91" s="79"/>
      <c r="D91" s="69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A92" s="96" t="s">
        <v>75</v>
      </c>
      <c r="B92" s="91"/>
      <c r="C92" s="97"/>
      <c r="D92" s="17" t="s">
        <v>75</v>
      </c>
      <c r="E92" s="28"/>
      <c r="F92" s="28"/>
      <c r="G92" s="28"/>
      <c r="H92" s="28"/>
      <c r="I92" s="28"/>
      <c r="J92" s="28"/>
      <c r="K92" s="28"/>
    </row>
    <row r="93" customFormat="false" ht="18" hidden="false" customHeight="false" outlineLevel="0" collapsed="false">
      <c r="A93" s="98" t="s">
        <v>76</v>
      </c>
      <c r="B93" s="99"/>
      <c r="C93" s="95"/>
      <c r="D93" s="69"/>
      <c r="E93" s="28"/>
      <c r="F93" s="28"/>
      <c r="G93" s="28"/>
      <c r="H93" s="28"/>
      <c r="I93" s="28"/>
      <c r="J93" s="28"/>
      <c r="K93" s="100"/>
      <c r="L93" s="58"/>
      <c r="M93" s="58"/>
      <c r="N93" s="58"/>
    </row>
    <row r="94" customFormat="false" ht="12.75" hidden="false" customHeight="false" outlineLevel="0" collapsed="false">
      <c r="A94" s="101"/>
      <c r="B94" s="102"/>
      <c r="C94" s="103"/>
      <c r="D94" s="103"/>
      <c r="E94" s="28"/>
      <c r="F94" s="28"/>
      <c r="G94" s="28"/>
      <c r="H94" s="28"/>
      <c r="I94" s="28"/>
      <c r="J94" s="28"/>
      <c r="K94" s="28"/>
    </row>
    <row r="95" customFormat="false" ht="15.75" hidden="false" customHeight="false" outlineLevel="0" collapsed="false">
      <c r="A95" s="67"/>
      <c r="B95" s="11" t="s">
        <v>77</v>
      </c>
      <c r="C95" s="79"/>
      <c r="D95" s="69"/>
      <c r="E95" s="28"/>
      <c r="F95" s="104"/>
      <c r="G95" s="104"/>
      <c r="H95" s="104"/>
      <c r="I95" s="104"/>
      <c r="J95" s="104"/>
      <c r="K95" s="104"/>
      <c r="L95" s="105"/>
      <c r="M95" s="105"/>
      <c r="N95" s="105"/>
      <c r="O95" s="105"/>
    </row>
    <row r="96" customFormat="false" ht="12.75" hidden="false" customHeight="false" outlineLevel="0" collapsed="false">
      <c r="A96" s="96" t="s">
        <v>78</v>
      </c>
      <c r="B96" s="91"/>
      <c r="C96" s="92"/>
      <c r="D96" s="17" t="s">
        <v>79</v>
      </c>
      <c r="E96" s="28"/>
      <c r="F96" s="105"/>
      <c r="G96" s="105"/>
      <c r="H96" s="105"/>
      <c r="I96" s="105"/>
      <c r="J96" s="105"/>
      <c r="K96" s="105"/>
      <c r="L96" s="106"/>
      <c r="M96" s="106"/>
      <c r="N96" s="106"/>
      <c r="O96" s="106"/>
    </row>
    <row r="97" customFormat="false" ht="12.75" hidden="false" customHeight="false" outlineLevel="0" collapsed="false">
      <c r="A97" s="107" t="s">
        <v>79</v>
      </c>
      <c r="B97" s="94"/>
      <c r="C97" s="95"/>
      <c r="D97" s="69"/>
      <c r="E97" s="28"/>
      <c r="F97" s="105"/>
      <c r="G97" s="105"/>
      <c r="H97" s="105"/>
      <c r="I97" s="105"/>
      <c r="J97" s="105"/>
      <c r="K97" s="105"/>
      <c r="L97" s="28"/>
      <c r="M97" s="28"/>
      <c r="N97" s="28"/>
      <c r="O97" s="28"/>
    </row>
    <row r="98" customFormat="false" ht="12.75" hidden="false" customHeight="false" outlineLevel="0" collapsed="false">
      <c r="A98" s="67"/>
      <c r="B98" s="69"/>
      <c r="C98" s="77"/>
      <c r="D98" s="69"/>
      <c r="E98" s="45"/>
      <c r="F98" s="105"/>
      <c r="G98" s="105"/>
      <c r="H98" s="105"/>
      <c r="I98" s="105"/>
      <c r="J98" s="105"/>
      <c r="K98" s="105"/>
      <c r="L98" s="28"/>
      <c r="M98" s="28"/>
      <c r="N98" s="28"/>
      <c r="O98" s="28"/>
    </row>
    <row r="99" customFormat="false" ht="12.75" hidden="false" customHeight="false" outlineLevel="0" collapsed="false">
      <c r="A99" s="67"/>
      <c r="B99" s="69" t="s">
        <v>80</v>
      </c>
      <c r="C99" s="79"/>
      <c r="D99" s="69"/>
      <c r="E99" s="28"/>
    </row>
    <row r="100" customFormat="false" ht="12.75" hidden="false" customHeight="false" outlineLevel="0" collapsed="false">
      <c r="A100" s="96" t="s">
        <v>81</v>
      </c>
      <c r="B100" s="91"/>
      <c r="C100" s="97"/>
      <c r="D100" s="17" t="s">
        <v>82</v>
      </c>
      <c r="E100" s="28"/>
    </row>
    <row r="101" customFormat="false" ht="12.75" hidden="false" customHeight="false" outlineLevel="0" collapsed="false">
      <c r="A101" s="98" t="s">
        <v>82</v>
      </c>
      <c r="B101" s="99"/>
      <c r="C101" s="95"/>
      <c r="D101" s="74"/>
    </row>
    <row r="102" customFormat="false" ht="12.75" hidden="false" customHeight="false" outlineLevel="0" collapsed="false">
      <c r="A102" s="70"/>
      <c r="B102" s="74"/>
      <c r="C102" s="79"/>
      <c r="D102" s="74"/>
    </row>
    <row r="103" customFormat="false" ht="12.75" hidden="false" customHeight="false" outlineLevel="0" collapsed="false">
      <c r="A103" s="70"/>
      <c r="B103" s="74"/>
      <c r="C103" s="79"/>
      <c r="D103" s="74"/>
    </row>
    <row r="104" customFormat="false" ht="12.75" hidden="false" customHeight="false" outlineLevel="0" collapsed="false">
      <c r="A104" s="70"/>
      <c r="B104" s="74"/>
      <c r="C104" s="79"/>
      <c r="D104" s="74"/>
    </row>
    <row r="105" customFormat="false" ht="12.75" hidden="false" customHeight="false" outlineLevel="0" collapsed="false">
      <c r="A105" s="70"/>
      <c r="B105" s="74"/>
      <c r="C105" s="79"/>
      <c r="D105" s="74"/>
    </row>
    <row r="106" customFormat="false" ht="12.75" hidden="false" customHeight="false" outlineLevel="0" collapsed="false">
      <c r="A106" s="70"/>
      <c r="B106" s="74"/>
      <c r="C106" s="79"/>
      <c r="D106" s="74"/>
    </row>
    <row r="107" customFormat="false" ht="12.75" hidden="false" customHeight="false" outlineLevel="0" collapsed="false">
      <c r="A107" s="70"/>
      <c r="B107" s="74"/>
      <c r="C107" s="79"/>
      <c r="D107" s="74"/>
    </row>
    <row r="108" customFormat="false" ht="12.75" hidden="false" customHeight="false" outlineLevel="0" collapsed="false">
      <c r="A108" s="70"/>
      <c r="B108" s="74"/>
      <c r="C108" s="79"/>
      <c r="D108" s="74"/>
    </row>
    <row r="109" customFormat="false" ht="12.75" hidden="false" customHeight="false" outlineLevel="0" collapsed="false">
      <c r="A109" s="70"/>
      <c r="B109" s="74"/>
      <c r="C109" s="79"/>
      <c r="D109" s="74"/>
    </row>
    <row r="110" customFormat="false" ht="12.75" hidden="false" customHeight="false" outlineLevel="0" collapsed="false">
      <c r="A110" s="70"/>
      <c r="B110" s="74"/>
      <c r="C110" s="79"/>
      <c r="D110" s="74"/>
    </row>
    <row r="111" customFormat="false" ht="12.75" hidden="false" customHeight="false" outlineLevel="0" collapsed="false">
      <c r="A111" s="70"/>
      <c r="B111" s="74"/>
      <c r="C111" s="79"/>
      <c r="D111" s="74"/>
    </row>
    <row r="112" customFormat="false" ht="12.75" hidden="false" customHeight="false" outlineLevel="0" collapsed="false">
      <c r="A112" s="70"/>
      <c r="B112" s="74"/>
      <c r="C112" s="79"/>
      <c r="D112" s="74"/>
    </row>
    <row r="113" customFormat="false" ht="12.75" hidden="false" customHeight="false" outlineLevel="0" collapsed="false">
      <c r="A113" s="70"/>
      <c r="B113" s="74"/>
      <c r="C113" s="79"/>
      <c r="D113" s="74"/>
    </row>
    <row r="114" customFormat="false" ht="12.75" hidden="false" customHeight="false" outlineLevel="0" collapsed="false">
      <c r="A114" s="70"/>
      <c r="B114" s="74"/>
      <c r="C114" s="79"/>
      <c r="D114" s="74"/>
    </row>
    <row r="115" customFormat="false" ht="12.75" hidden="false" customHeight="false" outlineLevel="0" collapsed="false">
      <c r="A115" s="70"/>
      <c r="B115" s="74"/>
      <c r="C115" s="79"/>
      <c r="D115" s="74"/>
    </row>
    <row r="116" customFormat="false" ht="12.75" hidden="false" customHeight="false" outlineLevel="0" collapsed="false">
      <c r="A116" s="70"/>
      <c r="B116" s="74"/>
      <c r="C116" s="79"/>
      <c r="D116" s="74"/>
    </row>
    <row r="117" customFormat="false" ht="12.75" hidden="false" customHeight="false" outlineLevel="0" collapsed="false">
      <c r="A117" s="70"/>
      <c r="B117" s="74"/>
      <c r="C117" s="79"/>
      <c r="D117" s="74"/>
    </row>
    <row r="118" customFormat="false" ht="12.75" hidden="false" customHeight="false" outlineLevel="0" collapsed="false">
      <c r="A118" s="70"/>
      <c r="B118" s="74"/>
      <c r="C118" s="79"/>
      <c r="D118" s="74"/>
    </row>
    <row r="119" customFormat="false" ht="12.75" hidden="false" customHeight="false" outlineLevel="0" collapsed="false">
      <c r="A119" s="70"/>
      <c r="B119" s="74"/>
      <c r="C119" s="79"/>
      <c r="D119" s="74"/>
    </row>
    <row r="120" customFormat="false" ht="12.75" hidden="false" customHeight="false" outlineLevel="0" collapsed="false">
      <c r="A120" s="70"/>
      <c r="B120" s="74"/>
      <c r="C120" s="79"/>
      <c r="D120" s="74"/>
    </row>
    <row r="121" customFormat="false" ht="12.75" hidden="false" customHeight="false" outlineLevel="0" collapsed="false">
      <c r="A121" s="70"/>
      <c r="B121" s="74"/>
      <c r="C121" s="79"/>
      <c r="D121" s="74"/>
    </row>
    <row r="122" customFormat="false" ht="12.75" hidden="false" customHeight="false" outlineLevel="0" collapsed="false">
      <c r="A122" s="67"/>
      <c r="B122" s="74"/>
      <c r="C122" s="79"/>
      <c r="D122" s="74"/>
    </row>
    <row r="123" customFormat="false" ht="18" hidden="false" customHeight="false" outlineLevel="0" collapsed="false">
      <c r="A123" s="56" t="n">
        <v>1</v>
      </c>
      <c r="B123" s="57" t="s">
        <v>83</v>
      </c>
      <c r="C123" s="57"/>
    </row>
    <row r="124" customFormat="false" ht="18" hidden="false" customHeight="false" outlineLevel="0" collapsed="false">
      <c r="A124" s="56" t="n">
        <v>2</v>
      </c>
      <c r="B124" s="57" t="s">
        <v>84</v>
      </c>
      <c r="C124" s="57"/>
    </row>
    <row r="125" customFormat="false" ht="18" hidden="false" customHeight="false" outlineLevel="0" collapsed="false">
      <c r="A125" s="56" t="n">
        <v>3</v>
      </c>
      <c r="B125" s="57" t="s">
        <v>85</v>
      </c>
      <c r="C125" s="57"/>
    </row>
    <row r="126" customFormat="false" ht="18" hidden="false" customHeight="false" outlineLevel="0" collapsed="false">
      <c r="A126" s="56" t="n">
        <v>4</v>
      </c>
      <c r="B126" s="57" t="s">
        <v>86</v>
      </c>
      <c r="C126" s="57"/>
    </row>
    <row r="129" customFormat="false" ht="15" hidden="false" customHeight="false" outlineLevel="0" collapsed="false">
      <c r="A129" s="108" t="s">
        <v>87</v>
      </c>
      <c r="B129" s="108"/>
      <c r="C129" s="108" t="s">
        <v>88</v>
      </c>
      <c r="D129" s="108"/>
      <c r="E129" s="108" t="s">
        <v>89</v>
      </c>
      <c r="F129" s="108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2.75" hidden="false" customHeight="false" outlineLevel="0" collapsed="false">
      <c r="A131" s="61" t="str">
        <f aca="false">B123</f>
        <v>Şc.Medgidia</v>
      </c>
      <c r="B131" s="61" t="str">
        <f aca="false">B126</f>
        <v>Şc.Poarta Albă</v>
      </c>
      <c r="C131" s="61" t="str">
        <f aca="false">B126</f>
        <v>Şc.Poarta Albă</v>
      </c>
      <c r="D131" s="61" t="str">
        <f aca="false">B125</f>
        <v>Şc.Cogealac</v>
      </c>
      <c r="E131" s="61" t="str">
        <f aca="false">B124</f>
        <v>Şc.Murfatlar</v>
      </c>
      <c r="F131" s="61" t="str">
        <f aca="false">B126</f>
        <v>Şc.Poarta Albă</v>
      </c>
    </row>
    <row r="132" customFormat="false" ht="12.75" hidden="false" customHeight="false" outlineLevel="0" collapsed="false">
      <c r="A132" s="61" t="str">
        <f aca="false">B124</f>
        <v>Şc.Murfatlar</v>
      </c>
      <c r="B132" s="61" t="str">
        <f aca="false">B125</f>
        <v>Şc.Cogealac</v>
      </c>
      <c r="C132" s="61" t="str">
        <f aca="false">B123</f>
        <v>Şc.Medgidia</v>
      </c>
      <c r="D132" s="61" t="str">
        <f aca="false">B124</f>
        <v>Şc.Murfatlar</v>
      </c>
      <c r="E132" s="61" t="str">
        <f aca="false">B125</f>
        <v>Şc.Cogealac</v>
      </c>
      <c r="F132" s="61" t="str">
        <f aca="false">B123</f>
        <v>Şc.Medgidia</v>
      </c>
    </row>
    <row r="133" customFormat="false" ht="15" hidden="false" customHeight="false" outlineLevel="0" collapsed="false">
      <c r="A133" s="109"/>
      <c r="B133" s="110"/>
      <c r="C133" s="111"/>
      <c r="D133" s="112"/>
    </row>
    <row r="134" customFormat="false" ht="15.75" hidden="false" customHeight="false" outlineLevel="0" collapsed="false">
      <c r="A134" s="23"/>
      <c r="B134" s="68"/>
      <c r="C134" s="69"/>
      <c r="D134" s="113"/>
      <c r="E134" s="68"/>
      <c r="F134" s="68"/>
    </row>
    <row r="135" customFormat="false" ht="12.75" hidden="false" customHeight="false" outlineLevel="0" collapsed="false">
      <c r="A135" s="67" t="s">
        <v>90</v>
      </c>
      <c r="B135" s="68"/>
      <c r="C135" s="69"/>
      <c r="D135" s="73" t="s">
        <v>91</v>
      </c>
      <c r="E135" s="66" t="s">
        <v>38</v>
      </c>
      <c r="F135" s="66"/>
      <c r="G135" s="66"/>
      <c r="H135" s="66"/>
      <c r="I135" s="66"/>
    </row>
    <row r="136" customFormat="false" ht="12.75" hidden="false" customHeight="false" outlineLevel="0" collapsed="false">
      <c r="A136" s="67" t="s">
        <v>92</v>
      </c>
      <c r="B136" s="71"/>
      <c r="C136" s="45"/>
      <c r="D136" s="71" t="s">
        <v>93</v>
      </c>
      <c r="E136" s="66" t="s">
        <v>94</v>
      </c>
      <c r="F136" s="66"/>
      <c r="G136" s="66" t="s">
        <v>95</v>
      </c>
      <c r="H136" s="66"/>
      <c r="I136" s="66"/>
    </row>
    <row r="137" customFormat="false" ht="12.75" hidden="false" customHeight="false" outlineLevel="0" collapsed="false">
      <c r="A137" s="67"/>
      <c r="B137" s="71"/>
      <c r="C137" s="45"/>
      <c r="D137" s="71"/>
      <c r="E137" s="66" t="s">
        <v>96</v>
      </c>
      <c r="F137" s="66"/>
      <c r="G137" s="114" t="s">
        <v>46</v>
      </c>
      <c r="H137" s="66"/>
      <c r="I137" s="66"/>
    </row>
    <row r="138" customFormat="false" ht="12.75" hidden="false" customHeight="false" outlineLevel="0" collapsed="false">
      <c r="A138" s="67" t="s">
        <v>97</v>
      </c>
      <c r="B138" s="68"/>
      <c r="C138" s="69"/>
      <c r="D138" s="73" t="s">
        <v>98</v>
      </c>
      <c r="E138" s="66" t="s">
        <v>99</v>
      </c>
      <c r="F138" s="66"/>
      <c r="G138" s="114" t="s">
        <v>48</v>
      </c>
      <c r="H138" s="66"/>
      <c r="I138" s="66"/>
    </row>
    <row r="139" customFormat="false" ht="12.75" hidden="false" customHeight="false" outlineLevel="0" collapsed="false">
      <c r="A139" s="67" t="s">
        <v>100</v>
      </c>
      <c r="B139" s="68"/>
      <c r="C139" s="69"/>
      <c r="D139" s="73" t="s">
        <v>101</v>
      </c>
      <c r="E139" s="66" t="s">
        <v>102</v>
      </c>
      <c r="F139" s="66"/>
      <c r="G139" s="114" t="s">
        <v>52</v>
      </c>
      <c r="H139" s="66"/>
      <c r="I139" s="66"/>
    </row>
    <row r="140" customFormat="false" ht="12.75" hidden="false" customHeight="false" outlineLevel="0" collapsed="false">
      <c r="A140" s="67"/>
      <c r="B140" s="68"/>
      <c r="C140" s="69"/>
      <c r="D140" s="73"/>
      <c r="E140" s="68"/>
      <c r="F140" s="68"/>
      <c r="G140" s="4"/>
    </row>
    <row r="141" customFormat="false" ht="12.75" hidden="false" customHeight="false" outlineLevel="0" collapsed="false">
      <c r="A141" s="67" t="s">
        <v>103</v>
      </c>
      <c r="B141" s="68"/>
      <c r="C141" s="69"/>
      <c r="D141" s="73" t="s">
        <v>104</v>
      </c>
      <c r="E141" s="68"/>
      <c r="F141" s="68"/>
    </row>
    <row r="142" customFormat="false" ht="12.75" hidden="false" customHeight="false" outlineLevel="0" collapsed="false">
      <c r="A142" s="67" t="s">
        <v>105</v>
      </c>
      <c r="B142" s="68"/>
      <c r="C142" s="69"/>
      <c r="D142" s="73" t="s">
        <v>106</v>
      </c>
      <c r="E142" s="68"/>
      <c r="F142" s="68"/>
    </row>
    <row r="143" customFormat="false" ht="15.75" hidden="false" customHeight="false" outlineLevel="0" collapsed="false">
      <c r="A143" s="23"/>
      <c r="B143" s="68"/>
      <c r="C143" s="69"/>
      <c r="D143" s="113"/>
      <c r="E143" s="68"/>
      <c r="F143" s="68"/>
    </row>
    <row r="144" customFormat="false" ht="15.75" hidden="false" customHeight="false" outlineLevel="0" collapsed="false">
      <c r="A144" s="23"/>
      <c r="B144" s="68"/>
      <c r="C144" s="69"/>
      <c r="D144" s="113"/>
      <c r="E144" s="68"/>
      <c r="F144" s="68"/>
    </row>
    <row r="145" customFormat="false" ht="15.75" hidden="false" customHeight="false" outlineLevel="0" collapsed="false">
      <c r="A145" s="23"/>
      <c r="B145" s="68"/>
      <c r="C145" s="69"/>
      <c r="D145" s="113"/>
      <c r="E145" s="68"/>
      <c r="F145" s="68"/>
    </row>
    <row r="146" customFormat="false" ht="15.75" hidden="false" customHeight="false" outlineLevel="0" collapsed="false">
      <c r="A146" s="23"/>
      <c r="B146" s="68"/>
      <c r="C146" s="69"/>
      <c r="D146" s="113"/>
      <c r="E146" s="68"/>
      <c r="F146" s="68"/>
    </row>
    <row r="147" customFormat="false" ht="15.75" hidden="false" customHeight="false" outlineLevel="0" collapsed="false">
      <c r="A147" s="23"/>
      <c r="B147" s="68"/>
      <c r="C147" s="69"/>
      <c r="D147" s="113"/>
      <c r="E147" s="68"/>
      <c r="F147" s="68"/>
    </row>
    <row r="148" customFormat="false" ht="15.75" hidden="false" customHeight="false" outlineLevel="0" collapsed="false">
      <c r="A148" s="23"/>
      <c r="B148" s="68"/>
      <c r="C148" s="69"/>
      <c r="D148" s="113"/>
      <c r="E148" s="68"/>
      <c r="F148" s="68"/>
    </row>
    <row r="149" customFormat="false" ht="15.75" hidden="false" customHeight="false" outlineLevel="0" collapsed="false">
      <c r="A149" s="23"/>
      <c r="B149" s="68"/>
      <c r="C149" s="69"/>
      <c r="D149" s="113"/>
      <c r="E149" s="68"/>
      <c r="F149" s="68"/>
    </row>
    <row r="150" customFormat="false" ht="15.75" hidden="false" customHeight="false" outlineLevel="0" collapsed="false">
      <c r="A150" s="23"/>
      <c r="B150" s="68"/>
      <c r="C150" s="69"/>
      <c r="D150" s="113"/>
      <c r="E150" s="68"/>
      <c r="F150" s="68"/>
    </row>
    <row r="151" customFormat="false" ht="15.75" hidden="false" customHeight="false" outlineLevel="0" collapsed="false">
      <c r="A151" s="23"/>
      <c r="B151" s="68"/>
      <c r="C151" s="69"/>
      <c r="D151" s="113"/>
      <c r="E151" s="68"/>
      <c r="F151" s="68"/>
    </row>
    <row r="152" customFormat="false" ht="15.75" hidden="false" customHeight="false" outlineLevel="0" collapsed="false">
      <c r="A152" s="23" t="s">
        <v>59</v>
      </c>
      <c r="B152" s="68"/>
      <c r="C152" s="69"/>
      <c r="D152" s="113"/>
      <c r="E152" s="68"/>
      <c r="F152" s="68"/>
    </row>
    <row r="153" customFormat="false" ht="15.75" hidden="false" customHeight="false" outlineLevel="0" collapsed="false">
      <c r="A153" s="23" t="s">
        <v>60</v>
      </c>
      <c r="B153" s="68"/>
      <c r="C153" s="69"/>
      <c r="D153" s="113"/>
      <c r="E153" s="68"/>
      <c r="F153" s="68"/>
    </row>
    <row r="154" customFormat="false" ht="15" hidden="false" customHeight="false" outlineLevel="0" collapsed="false">
      <c r="A154" s="23" t="s">
        <v>61</v>
      </c>
      <c r="B154" s="62"/>
      <c r="C154" s="63"/>
      <c r="D154" s="64"/>
      <c r="E154" s="68"/>
      <c r="F154" s="68"/>
    </row>
    <row r="155" customFormat="false" ht="15" hidden="false" customHeight="false" outlineLevel="0" collapsed="false">
      <c r="A155" s="23"/>
      <c r="B155" s="62"/>
      <c r="C155" s="63"/>
      <c r="D155" s="64"/>
      <c r="E155" s="68"/>
      <c r="F155" s="68"/>
    </row>
    <row r="156" customFormat="false" ht="15.75" hidden="false" customHeight="false" outlineLevel="0" collapsed="false">
      <c r="A156" s="23" t="s">
        <v>107</v>
      </c>
      <c r="B156" s="68"/>
      <c r="C156" s="69"/>
      <c r="D156" s="113"/>
      <c r="E156" s="68"/>
      <c r="F156" s="68"/>
    </row>
    <row r="157" customFormat="false" ht="15.75" hidden="false" customHeight="false" outlineLevel="0" collapsed="false">
      <c r="A157" s="23"/>
      <c r="B157" s="68"/>
      <c r="C157" s="69"/>
      <c r="D157" s="113"/>
      <c r="E157" s="68"/>
      <c r="F157" s="68"/>
    </row>
    <row r="158" customFormat="false" ht="15.75" hidden="false" customHeight="false" outlineLevel="0" collapsed="false">
      <c r="A158" s="23"/>
      <c r="B158" s="68"/>
      <c r="C158" s="69"/>
      <c r="D158" s="113"/>
      <c r="E158" s="68"/>
      <c r="F158" s="68"/>
    </row>
    <row r="159" customFormat="false" ht="15.75" hidden="false" customHeight="false" outlineLevel="0" collapsed="false">
      <c r="A159" s="23"/>
      <c r="B159" s="68"/>
      <c r="C159" s="69"/>
      <c r="D159" s="113"/>
      <c r="E159" s="68"/>
      <c r="F159" s="68"/>
    </row>
    <row r="160" customFormat="false" ht="18.75" hidden="false" customHeight="false" outlineLevel="0" collapsed="false">
      <c r="A160" s="54"/>
      <c r="B160" s="5" t="s">
        <v>108</v>
      </c>
      <c r="C160" s="103"/>
      <c r="D160" s="115"/>
    </row>
    <row r="161" customFormat="false" ht="12.75" hidden="false" customHeight="false" outlineLevel="0" collapsed="false">
      <c r="A161" s="54"/>
      <c r="B161" s="102"/>
      <c r="C161" s="103"/>
      <c r="D161" s="115"/>
    </row>
    <row r="162" customFormat="false" ht="12.75" hidden="false" customHeight="false" outlineLevel="0" collapsed="false">
      <c r="A162" s="67" t="s">
        <v>109</v>
      </c>
      <c r="B162" s="102"/>
      <c r="C162" s="73" t="s">
        <v>110</v>
      </c>
      <c r="D162" s="115"/>
    </row>
    <row r="163" customFormat="false" ht="12.75" hidden="false" customHeight="false" outlineLevel="0" collapsed="false">
      <c r="A163" s="67" t="s">
        <v>111</v>
      </c>
      <c r="B163" s="102"/>
      <c r="C163" s="73" t="s">
        <v>112</v>
      </c>
      <c r="D163" s="115"/>
    </row>
    <row r="164" customFormat="false" ht="12.75" hidden="false" customHeight="false" outlineLevel="0" collapsed="false">
      <c r="A164" s="67" t="s">
        <v>113</v>
      </c>
      <c r="B164" s="102"/>
      <c r="C164" s="73" t="s">
        <v>114</v>
      </c>
      <c r="D164" s="115"/>
    </row>
    <row r="165" customFormat="false" ht="13.5" hidden="false" customHeight="true" outlineLevel="0" collapsed="false">
      <c r="A165" s="67" t="s">
        <v>115</v>
      </c>
      <c r="B165" s="102"/>
      <c r="C165" s="73" t="s">
        <v>116</v>
      </c>
      <c r="D165" s="115"/>
    </row>
    <row r="166" customFormat="false" ht="13.5" hidden="false" customHeight="true" outlineLevel="0" collapsed="false">
      <c r="A166" s="54"/>
      <c r="B166" s="102"/>
      <c r="C166" s="103"/>
      <c r="D166" s="115"/>
    </row>
    <row r="167" customFormat="false" ht="13.5" hidden="false" customHeight="true" outlineLevel="0" collapsed="false">
      <c r="A167" s="67"/>
      <c r="B167" s="69" t="s">
        <v>117</v>
      </c>
      <c r="C167" s="79"/>
      <c r="D167" s="78"/>
    </row>
    <row r="168" customFormat="false" ht="12.75" hidden="false" customHeight="false" outlineLevel="0" collapsed="false">
      <c r="A168" s="116" t="s">
        <v>118</v>
      </c>
      <c r="B168" s="117"/>
      <c r="C168" s="18"/>
      <c r="D168" s="17" t="s">
        <v>118</v>
      </c>
    </row>
    <row r="169" customFormat="false" ht="12.75" hidden="false" customHeight="false" outlineLevel="0" collapsed="false">
      <c r="A169" s="93" t="s">
        <v>119</v>
      </c>
      <c r="B169" s="118"/>
      <c r="C169" s="95"/>
      <c r="D169" s="69"/>
      <c r="E169" s="28"/>
      <c r="F169" s="28"/>
    </row>
    <row r="170" customFormat="false" ht="15" hidden="false" customHeight="false" outlineLevel="0" collapsed="false">
      <c r="A170" s="69"/>
      <c r="B170" s="69"/>
      <c r="C170" s="79"/>
      <c r="D170" s="84"/>
      <c r="E170" s="45"/>
      <c r="F170" s="38"/>
    </row>
    <row r="171" customFormat="false" ht="12.75" hidden="false" customHeight="false" outlineLevel="0" collapsed="false">
      <c r="A171" s="69"/>
      <c r="B171" s="69" t="s">
        <v>120</v>
      </c>
      <c r="C171" s="79"/>
      <c r="D171" s="69"/>
      <c r="E171" s="28"/>
      <c r="F171" s="28"/>
    </row>
    <row r="172" customFormat="false" ht="12.75" hidden="false" customHeight="false" outlineLevel="0" collapsed="false">
      <c r="A172" s="96" t="s">
        <v>121</v>
      </c>
      <c r="B172" s="91"/>
      <c r="C172" s="97"/>
      <c r="D172" s="17" t="s">
        <v>122</v>
      </c>
      <c r="E172" s="28"/>
      <c r="F172" s="28"/>
    </row>
    <row r="173" customFormat="false" ht="12.75" hidden="false" customHeight="false" outlineLevel="0" collapsed="false">
      <c r="A173" s="98" t="s">
        <v>122</v>
      </c>
      <c r="B173" s="99"/>
      <c r="C173" s="95"/>
      <c r="D173" s="119"/>
      <c r="E173" s="28"/>
      <c r="F173" s="28"/>
    </row>
    <row r="174" customFormat="false" ht="12.75" hidden="false" customHeight="false" outlineLevel="0" collapsed="false">
      <c r="A174" s="70"/>
      <c r="B174" s="74"/>
      <c r="C174" s="79"/>
      <c r="D174" s="119"/>
      <c r="E174" s="28"/>
      <c r="F174" s="28"/>
    </row>
    <row r="175" customFormat="false" ht="12.75" hidden="false" customHeight="false" outlineLevel="0" collapsed="false">
      <c r="A175" s="70"/>
      <c r="B175" s="74"/>
      <c r="C175" s="79"/>
      <c r="D175" s="119"/>
      <c r="E175" s="28"/>
      <c r="F175" s="28"/>
    </row>
    <row r="176" customFormat="false" ht="12.75" hidden="false" customHeight="false" outlineLevel="0" collapsed="false">
      <c r="A176" s="70"/>
      <c r="B176" s="69" t="s">
        <v>123</v>
      </c>
      <c r="C176" s="79"/>
      <c r="D176" s="119"/>
      <c r="E176" s="28"/>
      <c r="F176" s="28"/>
    </row>
    <row r="177" customFormat="false" ht="12.75" hidden="false" customHeight="false" outlineLevel="0" collapsed="false">
      <c r="A177" s="116" t="s">
        <v>124</v>
      </c>
      <c r="B177" s="117"/>
      <c r="C177" s="18"/>
      <c r="D177" s="17" t="s">
        <v>125</v>
      </c>
      <c r="E177" s="28"/>
      <c r="F177" s="28"/>
    </row>
    <row r="178" customFormat="false" ht="12.75" hidden="false" customHeight="false" outlineLevel="0" collapsed="false">
      <c r="A178" s="93" t="s">
        <v>125</v>
      </c>
      <c r="B178" s="118"/>
      <c r="C178" s="95"/>
      <c r="D178" s="69"/>
      <c r="E178" s="28"/>
      <c r="F178" s="28"/>
    </row>
    <row r="179" customFormat="false" ht="15" hidden="false" customHeight="false" outlineLevel="0" collapsed="false">
      <c r="A179" s="69"/>
      <c r="B179" s="69"/>
      <c r="C179" s="79"/>
      <c r="D179" s="84"/>
      <c r="E179" s="45"/>
      <c r="F179" s="38"/>
    </row>
    <row r="180" customFormat="false" ht="12.75" hidden="false" customHeight="false" outlineLevel="0" collapsed="false">
      <c r="A180" s="69"/>
      <c r="B180" s="69" t="s">
        <v>72</v>
      </c>
      <c r="C180" s="79"/>
      <c r="D180" s="69"/>
      <c r="E180" s="28"/>
      <c r="F180" s="28"/>
    </row>
    <row r="181" customFormat="false" ht="12.75" hidden="false" customHeight="false" outlineLevel="0" collapsed="false">
      <c r="A181" s="96" t="s">
        <v>126</v>
      </c>
      <c r="B181" s="91"/>
      <c r="C181" s="97"/>
      <c r="D181" s="17" t="s">
        <v>126</v>
      </c>
      <c r="E181" s="28"/>
      <c r="F181" s="28"/>
    </row>
    <row r="182" customFormat="false" ht="12.75" hidden="false" customHeight="false" outlineLevel="0" collapsed="false">
      <c r="A182" s="98" t="s">
        <v>127</v>
      </c>
      <c r="B182" s="99"/>
      <c r="C182" s="95"/>
      <c r="D182" s="74"/>
    </row>
    <row r="183" customFormat="false" ht="12.75" hidden="false" customHeight="false" outlineLevel="0" collapsed="false">
      <c r="A183" s="67"/>
      <c r="B183" s="74"/>
      <c r="C183" s="79"/>
      <c r="D183" s="74"/>
    </row>
    <row r="184" customFormat="false" ht="12.75" hidden="false" customHeight="false" outlineLevel="0" collapsed="false">
      <c r="A184" s="67"/>
      <c r="B184" s="74"/>
      <c r="C184" s="79"/>
      <c r="D184" s="74"/>
    </row>
    <row r="185" customFormat="false" ht="12.75" hidden="false" customHeight="false" outlineLevel="0" collapsed="false">
      <c r="A185" s="67"/>
      <c r="B185" s="74"/>
      <c r="C185" s="79"/>
      <c r="D185" s="74"/>
    </row>
    <row r="186" customFormat="false" ht="12.75" hidden="false" customHeight="false" outlineLevel="0" collapsed="false">
      <c r="A186" s="67"/>
      <c r="B186" s="74"/>
      <c r="C186" s="79"/>
      <c r="D186" s="74"/>
    </row>
    <row r="187" customFormat="false" ht="12.75" hidden="false" customHeight="false" outlineLevel="0" collapsed="false">
      <c r="A187" s="67"/>
      <c r="B187" s="74"/>
      <c r="C187" s="79"/>
      <c r="D187" s="74"/>
    </row>
    <row r="188" customFormat="false" ht="12.75" hidden="false" customHeight="false" outlineLevel="0" collapsed="false">
      <c r="A188" s="67"/>
      <c r="B188" s="74"/>
      <c r="C188" s="79"/>
      <c r="D188" s="74"/>
    </row>
    <row r="189" customFormat="false" ht="12.75" hidden="false" customHeight="false" outlineLevel="0" collapsed="false">
      <c r="A189" s="67"/>
      <c r="B189" s="74"/>
      <c r="C189" s="79"/>
      <c r="D189" s="74"/>
    </row>
    <row r="190" customFormat="false" ht="12.75" hidden="false" customHeight="false" outlineLevel="0" collapsed="false">
      <c r="A190" s="67"/>
      <c r="B190" s="74"/>
      <c r="C190" s="79"/>
      <c r="D190" s="74"/>
    </row>
    <row r="191" customFormat="false" ht="12.75" hidden="false" customHeight="false" outlineLevel="0" collapsed="false">
      <c r="A191" s="67"/>
      <c r="B191" s="74"/>
      <c r="C191" s="79"/>
      <c r="D191" s="74"/>
    </row>
    <row r="192" customFormat="false" ht="12.75" hidden="false" customHeight="false" outlineLevel="0" collapsed="false">
      <c r="A192" s="67"/>
      <c r="B192" s="74"/>
      <c r="C192" s="79"/>
      <c r="D192" s="74"/>
    </row>
    <row r="193" customFormat="false" ht="12.75" hidden="false" customHeight="false" outlineLevel="0" collapsed="false">
      <c r="A193" s="67"/>
      <c r="B193" s="74"/>
      <c r="C193" s="79"/>
      <c r="D193" s="74"/>
    </row>
    <row r="194" customFormat="false" ht="12.75" hidden="false" customHeight="false" outlineLevel="0" collapsed="false">
      <c r="A194" s="67"/>
      <c r="B194" s="74"/>
      <c r="C194" s="79"/>
      <c r="D194" s="74"/>
    </row>
    <row r="195" customFormat="false" ht="12.75" hidden="false" customHeight="false" outlineLevel="0" collapsed="false">
      <c r="A195" s="67"/>
      <c r="B195" s="74"/>
      <c r="C195" s="79"/>
      <c r="D195" s="74"/>
    </row>
    <row r="196" customFormat="false" ht="12.75" hidden="false" customHeight="false" outlineLevel="0" collapsed="false">
      <c r="A196" s="67"/>
      <c r="B196" s="74"/>
      <c r="C196" s="79"/>
      <c r="D196" s="74"/>
    </row>
    <row r="197" customFormat="false" ht="12.75" hidden="false" customHeight="false" outlineLevel="0" collapsed="false">
      <c r="A197" s="67"/>
      <c r="B197" s="74"/>
      <c r="C197" s="79"/>
      <c r="D197" s="74"/>
    </row>
    <row r="198" customFormat="false" ht="12.75" hidden="false" customHeight="false" outlineLevel="0" collapsed="false">
      <c r="A198" s="67"/>
      <c r="B198" s="74"/>
      <c r="C198" s="79"/>
      <c r="D198" s="74"/>
    </row>
    <row r="199" customFormat="false" ht="12.75" hidden="false" customHeight="false" outlineLevel="0" collapsed="false">
      <c r="A199" s="67"/>
      <c r="B199" s="74"/>
      <c r="C199" s="79"/>
      <c r="D199" s="74"/>
    </row>
    <row r="200" customFormat="false" ht="12.75" hidden="false" customHeight="false" outlineLevel="0" collapsed="false">
      <c r="A200" s="67"/>
      <c r="B200" s="74"/>
      <c r="C200" s="79"/>
      <c r="D200" s="74"/>
    </row>
    <row r="201" customFormat="false" ht="12.75" hidden="false" customHeight="false" outlineLevel="0" collapsed="false">
      <c r="A201" s="67"/>
      <c r="B201" s="74"/>
      <c r="C201" s="79"/>
      <c r="D201" s="74"/>
    </row>
    <row r="202" customFormat="false" ht="12.75" hidden="false" customHeight="false" outlineLevel="0" collapsed="false">
      <c r="A202" s="67"/>
      <c r="B202" s="74"/>
      <c r="C202" s="79"/>
      <c r="D202" s="74"/>
    </row>
    <row r="203" customFormat="false" ht="12.75" hidden="false" customHeight="false" outlineLevel="0" collapsed="false">
      <c r="A203" s="67"/>
      <c r="B203" s="74"/>
      <c r="C203" s="79"/>
      <c r="D203" s="74"/>
    </row>
    <row r="204" customFormat="false" ht="12.75" hidden="false" customHeight="false" outlineLevel="0" collapsed="false">
      <c r="A204" s="67"/>
      <c r="B204" s="74"/>
      <c r="C204" s="79"/>
      <c r="D204" s="74"/>
    </row>
    <row r="205" customFormat="false" ht="18" hidden="false" customHeight="false" outlineLevel="0" collapsed="false">
      <c r="A205" s="56" t="n">
        <v>1</v>
      </c>
      <c r="B205" s="57" t="s">
        <v>128</v>
      </c>
      <c r="C205" s="57"/>
    </row>
    <row r="206" customFormat="false" ht="18" hidden="false" customHeight="false" outlineLevel="0" collapsed="false">
      <c r="A206" s="56" t="n">
        <v>2</v>
      </c>
      <c r="B206" s="57" t="s">
        <v>129</v>
      </c>
      <c r="C206" s="57"/>
    </row>
    <row r="207" customFormat="false" ht="18" hidden="false" customHeight="false" outlineLevel="0" collapsed="false">
      <c r="A207" s="56" t="n">
        <v>3</v>
      </c>
      <c r="B207" s="57" t="s">
        <v>130</v>
      </c>
      <c r="C207" s="57"/>
    </row>
    <row r="208" customFormat="false" ht="18" hidden="false" customHeight="false" outlineLevel="0" collapsed="false">
      <c r="A208" s="56" t="n">
        <v>4</v>
      </c>
      <c r="B208" s="57" t="s">
        <v>131</v>
      </c>
      <c r="C208" s="57"/>
    </row>
    <row r="210" customFormat="false" ht="15" hidden="false" customHeight="false" outlineLevel="0" collapsed="false">
      <c r="A210" s="108" t="s">
        <v>132</v>
      </c>
      <c r="B210" s="108"/>
      <c r="C210" s="108" t="s">
        <v>133</v>
      </c>
      <c r="D210" s="108"/>
      <c r="E210" s="108" t="s">
        <v>134</v>
      </c>
      <c r="F210" s="108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1" t="str">
        <f aca="false">B205</f>
        <v>Şc.Ciobanu</v>
      </c>
      <c r="B212" s="61" t="str">
        <f aca="false">B208</f>
        <v>Şc.Topalu</v>
      </c>
      <c r="C212" s="61" t="str">
        <f aca="false">B208</f>
        <v>Şc.Topalu</v>
      </c>
      <c r="D212" s="61" t="str">
        <f aca="false">B207</f>
        <v>Şc.Gârliciu</v>
      </c>
      <c r="E212" s="61" t="str">
        <f aca="false">B206</f>
        <v>Şc.Ghindăreşti</v>
      </c>
      <c r="F212" s="61" t="str">
        <f aca="false">B208</f>
        <v>Şc.Topalu</v>
      </c>
    </row>
    <row r="213" customFormat="false" ht="12.75" hidden="false" customHeight="false" outlineLevel="0" collapsed="false">
      <c r="A213" s="61" t="str">
        <f aca="false">B206</f>
        <v>Şc.Ghindăreşti</v>
      </c>
      <c r="B213" s="61" t="str">
        <f aca="false">B207</f>
        <v>Şc.Gârliciu</v>
      </c>
      <c r="C213" s="61" t="str">
        <f aca="false">B205</f>
        <v>Şc.Ciobanu</v>
      </c>
      <c r="D213" s="61" t="str">
        <f aca="false">B206</f>
        <v>Şc.Ghindăreşti</v>
      </c>
      <c r="E213" s="61" t="str">
        <f aca="false">B207</f>
        <v>Şc.Gârliciu</v>
      </c>
      <c r="F213" s="61" t="str">
        <f aca="false">B205</f>
        <v>Şc.Ciobanu</v>
      </c>
    </row>
    <row r="214" s="68" customFormat="true" ht="15" hidden="false" customHeight="false" outlineLevel="0" collapsed="false">
      <c r="A214" s="23"/>
      <c r="B214" s="62"/>
      <c r="C214" s="63"/>
      <c r="D214" s="64"/>
    </row>
    <row r="215" customFormat="false" ht="15.75" hidden="false" customHeight="false" outlineLevel="0" collapsed="false">
      <c r="A215" s="23"/>
      <c r="B215" s="68"/>
      <c r="C215" s="69"/>
      <c r="D215" s="113"/>
      <c r="E215" s="68"/>
      <c r="F215" s="68"/>
    </row>
    <row r="216" customFormat="false" ht="15.75" hidden="false" customHeight="false" outlineLevel="0" collapsed="false">
      <c r="A216" s="67" t="s">
        <v>135</v>
      </c>
      <c r="B216" s="68"/>
      <c r="C216" s="69" t="s">
        <v>136</v>
      </c>
      <c r="D216" s="120"/>
      <c r="E216" s="66" t="s">
        <v>38</v>
      </c>
      <c r="F216" s="66"/>
      <c r="G216" s="66"/>
    </row>
    <row r="217" customFormat="false" ht="15" hidden="false" customHeight="false" outlineLevel="0" collapsed="false">
      <c r="A217" s="67" t="s">
        <v>137</v>
      </c>
      <c r="B217" s="71"/>
      <c r="C217" s="69" t="s">
        <v>138</v>
      </c>
      <c r="D217" s="62"/>
      <c r="E217" s="9" t="s">
        <v>139</v>
      </c>
      <c r="F217" s="9"/>
      <c r="G217" s="71" t="s">
        <v>42</v>
      </c>
    </row>
    <row r="218" customFormat="false" ht="15" hidden="false" customHeight="false" outlineLevel="0" collapsed="false">
      <c r="A218" s="67"/>
      <c r="B218" s="71"/>
      <c r="C218" s="69"/>
      <c r="D218" s="62"/>
      <c r="E218" s="9" t="s">
        <v>140</v>
      </c>
      <c r="F218" s="9"/>
      <c r="G218" s="71" t="s">
        <v>46</v>
      </c>
    </row>
    <row r="219" customFormat="false" ht="15" hidden="false" customHeight="false" outlineLevel="0" collapsed="false">
      <c r="A219" s="67" t="s">
        <v>141</v>
      </c>
      <c r="B219" s="71"/>
      <c r="C219" s="69" t="s">
        <v>142</v>
      </c>
      <c r="D219" s="62"/>
      <c r="E219" s="9" t="s">
        <v>143</v>
      </c>
      <c r="F219" s="9"/>
      <c r="G219" s="71" t="s">
        <v>48</v>
      </c>
    </row>
    <row r="220" customFormat="false" ht="15" hidden="false" customHeight="false" outlineLevel="0" collapsed="false">
      <c r="A220" s="67" t="s">
        <v>144</v>
      </c>
      <c r="B220" s="71"/>
      <c r="C220" s="69" t="s">
        <v>145</v>
      </c>
      <c r="D220" s="62"/>
      <c r="E220" s="9" t="s">
        <v>146</v>
      </c>
      <c r="F220" s="9"/>
      <c r="G220" s="71" t="s">
        <v>52</v>
      </c>
    </row>
    <row r="221" customFormat="false" ht="15" hidden="false" customHeight="false" outlineLevel="0" collapsed="false">
      <c r="A221" s="67"/>
      <c r="B221" s="71"/>
      <c r="C221" s="69"/>
      <c r="D221" s="62"/>
      <c r="E221" s="121"/>
      <c r="F221" s="121"/>
      <c r="G221" s="122"/>
    </row>
    <row r="222" customFormat="false" ht="15" hidden="false" customHeight="false" outlineLevel="0" collapsed="false">
      <c r="A222" s="67" t="s">
        <v>147</v>
      </c>
      <c r="B222" s="71"/>
      <c r="C222" s="69" t="s">
        <v>72</v>
      </c>
      <c r="D222" s="62"/>
      <c r="E222" s="121"/>
      <c r="F222" s="121"/>
      <c r="G222" s="122"/>
    </row>
    <row r="223" customFormat="false" ht="15" hidden="false" customHeight="false" outlineLevel="0" collapsed="false">
      <c r="A223" s="67" t="s">
        <v>148</v>
      </c>
      <c r="B223" s="71"/>
      <c r="C223" s="69" t="s">
        <v>149</v>
      </c>
      <c r="D223" s="62"/>
      <c r="E223" s="121"/>
      <c r="F223" s="121"/>
    </row>
    <row r="224" customFormat="false" ht="15" hidden="false" customHeight="false" outlineLevel="0" collapsed="false">
      <c r="A224" s="23"/>
      <c r="B224" s="62"/>
      <c r="C224" s="123"/>
      <c r="D224" s="64"/>
      <c r="E224" s="68"/>
      <c r="F224" s="68"/>
    </row>
    <row r="225" customFormat="false" ht="15" hidden="false" customHeight="false" outlineLevel="0" collapsed="false">
      <c r="A225" s="23"/>
      <c r="B225" s="62"/>
      <c r="C225" s="63"/>
      <c r="D225" s="64"/>
      <c r="E225" s="68"/>
      <c r="F225" s="68"/>
    </row>
    <row r="226" customFormat="false" ht="15" hidden="false" customHeight="false" outlineLevel="0" collapsed="false">
      <c r="A226" s="23"/>
      <c r="B226" s="62"/>
      <c r="C226" s="63"/>
      <c r="D226" s="64"/>
      <c r="E226" s="68"/>
      <c r="F226" s="68"/>
    </row>
    <row r="227" customFormat="false" ht="15" hidden="false" customHeight="false" outlineLevel="0" collapsed="false">
      <c r="A227" s="23"/>
      <c r="B227" s="62"/>
      <c r="C227" s="63"/>
      <c r="D227" s="64"/>
      <c r="E227" s="68"/>
      <c r="F227" s="68"/>
    </row>
    <row r="228" customFormat="false" ht="15" hidden="false" customHeight="false" outlineLevel="0" collapsed="false">
      <c r="A228" s="23"/>
      <c r="B228" s="62"/>
      <c r="C228" s="63"/>
      <c r="D228" s="64"/>
      <c r="E228" s="68"/>
      <c r="F228" s="68"/>
    </row>
    <row r="229" customFormat="false" ht="15" hidden="false" customHeight="false" outlineLevel="0" collapsed="false">
      <c r="A229" s="23"/>
      <c r="B229" s="62"/>
      <c r="C229" s="63"/>
      <c r="D229" s="64"/>
      <c r="E229" s="68"/>
      <c r="F229" s="68"/>
    </row>
    <row r="230" customFormat="false" ht="15" hidden="false" customHeight="false" outlineLevel="0" collapsed="false">
      <c r="A230" s="23"/>
      <c r="B230" s="62"/>
      <c r="C230" s="63"/>
      <c r="D230" s="64"/>
      <c r="E230" s="68"/>
      <c r="F230" s="68"/>
    </row>
    <row r="231" customFormat="false" ht="15" hidden="false" customHeight="false" outlineLevel="0" collapsed="false">
      <c r="A231" s="23"/>
      <c r="B231" s="62"/>
      <c r="C231" s="63"/>
      <c r="D231" s="64"/>
      <c r="E231" s="68"/>
      <c r="F231" s="68"/>
    </row>
    <row r="232" customFormat="false" ht="15" hidden="false" customHeight="false" outlineLevel="0" collapsed="false">
      <c r="A232" s="23"/>
      <c r="B232" s="62"/>
      <c r="C232" s="63"/>
      <c r="D232" s="64"/>
      <c r="E232" s="68"/>
      <c r="F232" s="68"/>
    </row>
    <row r="233" customFormat="false" ht="15" hidden="false" customHeight="false" outlineLevel="0" collapsed="false">
      <c r="A233" s="23"/>
      <c r="B233" s="62"/>
      <c r="C233" s="63"/>
      <c r="D233" s="64"/>
      <c r="E233" s="68"/>
      <c r="F233" s="68"/>
    </row>
    <row r="234" customFormat="false" ht="15" hidden="false" customHeight="false" outlineLevel="0" collapsed="false">
      <c r="A234" s="23"/>
      <c r="B234" s="62"/>
      <c r="C234" s="63"/>
      <c r="D234" s="64"/>
      <c r="E234" s="68"/>
      <c r="F234" s="68"/>
    </row>
    <row r="235" customFormat="false" ht="15.75" hidden="false" customHeight="false" outlineLevel="0" collapsed="false">
      <c r="A235" s="23" t="s">
        <v>59</v>
      </c>
      <c r="B235" s="68"/>
      <c r="C235" s="69"/>
      <c r="D235" s="113"/>
      <c r="E235" s="68"/>
      <c r="F235" s="68"/>
    </row>
    <row r="236" customFormat="false" ht="15.75" hidden="false" customHeight="false" outlineLevel="0" collapsed="false">
      <c r="A236" s="23" t="s">
        <v>60</v>
      </c>
      <c r="B236" s="68"/>
      <c r="C236" s="69"/>
      <c r="D236" s="113"/>
      <c r="E236" s="68"/>
      <c r="F236" s="68"/>
    </row>
    <row r="237" customFormat="false" ht="15" hidden="false" customHeight="false" outlineLevel="0" collapsed="false">
      <c r="A237" s="23" t="s">
        <v>61</v>
      </c>
      <c r="B237" s="62"/>
      <c r="C237" s="63"/>
      <c r="D237" s="64"/>
      <c r="E237" s="68"/>
      <c r="F237" s="68"/>
    </row>
    <row r="238" customFormat="false" ht="15" hidden="false" customHeight="false" outlineLevel="0" collapsed="false">
      <c r="A238" s="23"/>
      <c r="B238" s="62"/>
      <c r="C238" s="63"/>
      <c r="D238" s="64"/>
      <c r="E238" s="68"/>
      <c r="F238" s="68"/>
    </row>
    <row r="239" customFormat="false" ht="15" hidden="false" customHeight="false" outlineLevel="0" collapsed="false">
      <c r="A239" s="23" t="s">
        <v>150</v>
      </c>
      <c r="B239" s="62"/>
      <c r="C239" s="63"/>
      <c r="D239" s="64"/>
      <c r="E239" s="68"/>
      <c r="F239" s="68"/>
    </row>
    <row r="240" customFormat="false" ht="15" hidden="false" customHeight="false" outlineLevel="0" collapsed="false">
      <c r="A240" s="23"/>
      <c r="B240" s="62"/>
      <c r="C240" s="63"/>
      <c r="D240" s="64"/>
      <c r="E240" s="68"/>
      <c r="F240" s="68"/>
    </row>
    <row r="241" customFormat="false" ht="18.75" hidden="false" customHeight="false" outlineLevel="0" collapsed="false">
      <c r="A241" s="54"/>
      <c r="B241" s="5" t="s">
        <v>151</v>
      </c>
      <c r="C241" s="102"/>
      <c r="D241" s="55"/>
    </row>
    <row r="242" customFormat="false" ht="12.75" hidden="false" customHeight="false" outlineLevel="0" collapsed="false">
      <c r="A242" s="103"/>
      <c r="B242" s="124"/>
      <c r="C242" s="86"/>
      <c r="D242" s="4"/>
    </row>
    <row r="243" customFormat="false" ht="12.75" hidden="false" customHeight="false" outlineLevel="0" collapsed="false">
      <c r="A243" s="73" t="s">
        <v>152</v>
      </c>
      <c r="B243" s="124"/>
      <c r="C243" s="86"/>
      <c r="D243" s="87"/>
    </row>
    <row r="244" customFormat="false" ht="12.75" hidden="false" customHeight="false" outlineLevel="0" collapsed="false">
      <c r="A244" s="73" t="s">
        <v>153</v>
      </c>
      <c r="B244" s="124"/>
      <c r="C244" s="86"/>
      <c r="D244" s="87"/>
    </row>
    <row r="245" customFormat="false" ht="12.75" hidden="false" customHeight="false" outlineLevel="0" collapsed="false">
      <c r="A245" s="73" t="s">
        <v>154</v>
      </c>
      <c r="B245" s="124"/>
      <c r="C245" s="86"/>
      <c r="D245" s="87"/>
    </row>
    <row r="246" customFormat="false" ht="12.75" hidden="false" customHeight="false" outlineLevel="0" collapsed="false">
      <c r="A246" s="73" t="s">
        <v>155</v>
      </c>
      <c r="B246" s="124"/>
      <c r="C246" s="86"/>
      <c r="D246" s="87"/>
    </row>
    <row r="247" customFormat="false" ht="12.75" hidden="false" customHeight="false" outlineLevel="0" collapsed="false">
      <c r="A247" s="67" t="s">
        <v>156</v>
      </c>
      <c r="B247" s="115"/>
      <c r="C247" s="55"/>
      <c r="D247" s="87"/>
    </row>
    <row r="248" customFormat="false" ht="12.75" hidden="false" customHeight="false" outlineLevel="0" collapsed="false">
      <c r="A248" s="67" t="s">
        <v>157</v>
      </c>
      <c r="B248" s="115"/>
      <c r="C248" s="55"/>
      <c r="D248" s="87"/>
    </row>
    <row r="249" customFormat="false" ht="12.75" hidden="false" customHeight="false" outlineLevel="0" collapsed="false">
      <c r="A249" s="67" t="s">
        <v>158</v>
      </c>
      <c r="B249" s="115"/>
      <c r="C249" s="55"/>
      <c r="D249" s="87"/>
    </row>
    <row r="250" customFormat="false" ht="14.25" hidden="false" customHeight="true" outlineLevel="0" collapsed="false">
      <c r="A250" s="67"/>
      <c r="B250" s="69" t="s">
        <v>159</v>
      </c>
      <c r="C250" s="79"/>
      <c r="D250" s="74"/>
      <c r="E250" s="68"/>
      <c r="F250" s="68"/>
      <c r="G250" s="68"/>
    </row>
    <row r="251" customFormat="false" ht="15" hidden="false" customHeight="true" outlineLevel="0" collapsed="false">
      <c r="A251" s="116" t="s">
        <v>160</v>
      </c>
      <c r="B251" s="117"/>
      <c r="C251" s="17"/>
      <c r="D251" s="17" t="s">
        <v>161</v>
      </c>
      <c r="E251" s="68"/>
      <c r="F251" s="68"/>
      <c r="G251" s="68"/>
    </row>
    <row r="252" customFormat="false" ht="15.75" hidden="false" customHeight="true" outlineLevel="0" collapsed="false">
      <c r="A252" s="107" t="s">
        <v>162</v>
      </c>
      <c r="B252" s="94"/>
      <c r="C252" s="95"/>
      <c r="D252" s="119"/>
      <c r="E252" s="79"/>
      <c r="F252" s="79"/>
      <c r="G252" s="79"/>
      <c r="H252" s="28"/>
    </row>
    <row r="253" customFormat="false" ht="12.75" hidden="false" customHeight="false" outlineLevel="0" collapsed="false">
      <c r="A253" s="67"/>
      <c r="B253" s="69"/>
      <c r="C253" s="79"/>
      <c r="D253" s="119"/>
      <c r="E253" s="69"/>
      <c r="F253" s="69"/>
      <c r="G253" s="79"/>
      <c r="H253" s="28"/>
    </row>
    <row r="254" customFormat="false" ht="12.75" hidden="false" customHeight="false" outlineLevel="0" collapsed="false">
      <c r="A254" s="67"/>
      <c r="B254" s="69" t="s">
        <v>163</v>
      </c>
      <c r="C254" s="79"/>
      <c r="D254" s="69"/>
      <c r="E254" s="79"/>
      <c r="F254" s="79"/>
      <c r="G254" s="79"/>
      <c r="H254" s="28"/>
    </row>
    <row r="255" customFormat="false" ht="12.75" hidden="false" customHeight="false" outlineLevel="0" collapsed="false">
      <c r="A255" s="96" t="s">
        <v>164</v>
      </c>
      <c r="B255" s="91"/>
      <c r="C255" s="97"/>
      <c r="D255" s="17" t="s">
        <v>164</v>
      </c>
      <c r="E255" s="79"/>
      <c r="F255" s="79"/>
      <c r="G255" s="79"/>
      <c r="H255" s="28"/>
    </row>
    <row r="256" customFormat="false" ht="12.75" hidden="false" customHeight="false" outlineLevel="0" collapsed="false">
      <c r="A256" s="98" t="s">
        <v>165</v>
      </c>
      <c r="B256" s="99"/>
      <c r="C256" s="95"/>
      <c r="D256" s="69"/>
      <c r="E256" s="79"/>
      <c r="F256" s="79"/>
      <c r="G256" s="79"/>
      <c r="H256" s="28"/>
    </row>
    <row r="257" customFormat="false" ht="15" hidden="false" customHeight="false" outlineLevel="0" collapsed="false">
      <c r="A257" s="67"/>
      <c r="B257" s="74"/>
      <c r="C257" s="69"/>
      <c r="D257" s="69"/>
      <c r="E257" s="79"/>
      <c r="F257" s="79"/>
      <c r="G257" s="69"/>
      <c r="H257" s="38"/>
    </row>
    <row r="258" customFormat="false" ht="12.75" hidden="false" customHeight="false" outlineLevel="0" collapsed="false">
      <c r="A258" s="67"/>
      <c r="B258" s="74"/>
      <c r="C258" s="69"/>
      <c r="D258" s="69"/>
      <c r="E258" s="79"/>
      <c r="F258" s="79"/>
      <c r="G258" s="79"/>
      <c r="H258" s="28"/>
    </row>
    <row r="259" customFormat="false" ht="12.75" hidden="false" customHeight="false" outlineLevel="0" collapsed="false">
      <c r="A259" s="101"/>
      <c r="B259" s="91"/>
      <c r="C259" s="92"/>
      <c r="D259" s="92" t="s">
        <v>166</v>
      </c>
      <c r="E259" s="67"/>
      <c r="F259" s="79"/>
      <c r="G259" s="79"/>
      <c r="H259" s="28"/>
    </row>
    <row r="260" customFormat="false" ht="12.75" hidden="false" customHeight="false" outlineLevel="0" collapsed="false">
      <c r="A260" s="18"/>
      <c r="B260" s="99"/>
      <c r="C260" s="125"/>
      <c r="D260" s="69"/>
      <c r="E260" s="79"/>
      <c r="F260" s="79"/>
      <c r="G260" s="79"/>
      <c r="H260" s="28"/>
    </row>
    <row r="261" customFormat="false" ht="12.75" hidden="false" customHeight="false" outlineLevel="0" collapsed="false">
      <c r="A261" s="67"/>
      <c r="B261" s="74"/>
      <c r="C261" s="69"/>
      <c r="D261" s="69"/>
      <c r="E261" s="68"/>
      <c r="F261" s="68"/>
      <c r="G261" s="68"/>
    </row>
    <row r="262" customFormat="false" ht="12.75" hidden="false" customHeight="false" outlineLevel="0" collapsed="false">
      <c r="A262" s="67"/>
      <c r="B262" s="69" t="s">
        <v>167</v>
      </c>
      <c r="C262" s="69"/>
      <c r="D262" s="69"/>
      <c r="E262" s="68"/>
      <c r="F262" s="68"/>
      <c r="G262" s="68"/>
    </row>
    <row r="263" customFormat="false" ht="12.75" hidden="false" customHeight="false" outlineLevel="0" collapsed="false">
      <c r="A263" s="96" t="s">
        <v>168</v>
      </c>
      <c r="B263" s="91"/>
      <c r="C263" s="92"/>
      <c r="D263" s="17" t="s">
        <v>169</v>
      </c>
      <c r="E263" s="68"/>
      <c r="F263" s="68"/>
      <c r="G263" s="68"/>
    </row>
    <row r="264" customFormat="false" ht="12.75" hidden="false" customHeight="false" outlineLevel="0" collapsed="false">
      <c r="A264" s="98" t="s">
        <v>169</v>
      </c>
      <c r="B264" s="99"/>
      <c r="C264" s="125"/>
      <c r="D264" s="69"/>
      <c r="E264" s="68"/>
      <c r="F264" s="68"/>
      <c r="G264" s="68"/>
    </row>
    <row r="265" customFormat="false" ht="12.75" hidden="false" customHeight="false" outlineLevel="0" collapsed="false">
      <c r="A265" s="70"/>
      <c r="B265" s="74"/>
      <c r="C265" s="69"/>
      <c r="D265" s="69"/>
      <c r="E265" s="68"/>
      <c r="F265" s="68"/>
      <c r="G265" s="68"/>
    </row>
    <row r="266" customFormat="false" ht="12.75" hidden="false" customHeight="false" outlineLevel="0" collapsed="false">
      <c r="A266" s="70"/>
      <c r="B266" s="74"/>
      <c r="C266" s="69"/>
      <c r="D266" s="69"/>
      <c r="E266" s="68"/>
      <c r="F266" s="68"/>
      <c r="G266" s="68"/>
    </row>
    <row r="267" customFormat="false" ht="12.75" hidden="false" customHeight="false" outlineLevel="0" collapsed="false">
      <c r="A267" s="70"/>
      <c r="B267" s="74"/>
      <c r="C267" s="69"/>
      <c r="D267" s="69"/>
      <c r="E267" s="68"/>
      <c r="F267" s="68"/>
      <c r="G267" s="68"/>
    </row>
    <row r="268" customFormat="false" ht="12.75" hidden="false" customHeight="false" outlineLevel="0" collapsed="false">
      <c r="A268" s="70"/>
      <c r="B268" s="74"/>
      <c r="C268" s="69"/>
      <c r="D268" s="69"/>
      <c r="E268" s="68"/>
      <c r="F268" s="68"/>
      <c r="G268" s="68"/>
    </row>
    <row r="269" customFormat="false" ht="12.75" hidden="false" customHeight="false" outlineLevel="0" collapsed="false">
      <c r="A269" s="70"/>
      <c r="B269" s="74"/>
      <c r="C269" s="69"/>
      <c r="D269" s="69"/>
      <c r="E269" s="68"/>
      <c r="F269" s="68"/>
      <c r="G269" s="68"/>
    </row>
    <row r="270" customFormat="false" ht="12.75" hidden="false" customHeight="false" outlineLevel="0" collapsed="false">
      <c r="A270" s="70"/>
      <c r="B270" s="74"/>
      <c r="C270" s="69"/>
      <c r="D270" s="69"/>
      <c r="E270" s="68"/>
      <c r="F270" s="68"/>
      <c r="G270" s="68"/>
    </row>
    <row r="271" customFormat="false" ht="12.75" hidden="false" customHeight="false" outlineLevel="0" collapsed="false">
      <c r="A271" s="70"/>
      <c r="B271" s="74"/>
      <c r="C271" s="69"/>
      <c r="D271" s="69"/>
      <c r="E271" s="68"/>
      <c r="F271" s="68"/>
      <c r="G271" s="68"/>
    </row>
    <row r="272" customFormat="false" ht="12.75" hidden="false" customHeight="false" outlineLevel="0" collapsed="false">
      <c r="A272" s="70"/>
      <c r="B272" s="74"/>
      <c r="C272" s="69"/>
      <c r="D272" s="69"/>
      <c r="E272" s="68"/>
      <c r="F272" s="68"/>
      <c r="G272" s="68"/>
    </row>
    <row r="273" customFormat="false" ht="12.75" hidden="false" customHeight="false" outlineLevel="0" collapsed="false">
      <c r="A273" s="70"/>
      <c r="B273" s="74"/>
      <c r="C273" s="69"/>
      <c r="D273" s="69"/>
      <c r="E273" s="68"/>
      <c r="F273" s="68"/>
      <c r="G273" s="68"/>
    </row>
    <row r="274" customFormat="false" ht="12.75" hidden="false" customHeight="false" outlineLevel="0" collapsed="false">
      <c r="A274" s="70"/>
      <c r="B274" s="74"/>
      <c r="C274" s="69"/>
      <c r="D274" s="69"/>
      <c r="E274" s="68"/>
      <c r="F274" s="68"/>
      <c r="G274" s="68"/>
    </row>
    <row r="275" customFormat="false" ht="12.75" hidden="false" customHeight="false" outlineLevel="0" collapsed="false">
      <c r="A275" s="70"/>
      <c r="B275" s="74"/>
      <c r="C275" s="69"/>
      <c r="D275" s="69"/>
      <c r="E275" s="68"/>
      <c r="F275" s="68"/>
      <c r="G275" s="68"/>
    </row>
    <row r="276" customFormat="false" ht="12.75" hidden="false" customHeight="false" outlineLevel="0" collapsed="false">
      <c r="A276" s="70"/>
      <c r="B276" s="74"/>
      <c r="C276" s="69"/>
      <c r="D276" s="69"/>
      <c r="E276" s="68"/>
      <c r="F276" s="68"/>
      <c r="G276" s="68"/>
    </row>
    <row r="277" customFormat="false" ht="12.75" hidden="false" customHeight="false" outlineLevel="0" collapsed="false">
      <c r="A277" s="70"/>
      <c r="B277" s="74"/>
      <c r="C277" s="69"/>
      <c r="D277" s="69"/>
      <c r="E277" s="68"/>
      <c r="F277" s="68"/>
      <c r="G277" s="68"/>
    </row>
    <row r="278" customFormat="false" ht="12.75" hidden="false" customHeight="false" outlineLevel="0" collapsed="false">
      <c r="A278" s="70"/>
      <c r="B278" s="74"/>
      <c r="C278" s="69"/>
      <c r="D278" s="69"/>
      <c r="E278" s="68"/>
      <c r="F278" s="68"/>
      <c r="G278" s="68"/>
    </row>
    <row r="279" customFormat="false" ht="12.75" hidden="false" customHeight="false" outlineLevel="0" collapsed="false">
      <c r="A279" s="70"/>
      <c r="B279" s="74"/>
      <c r="C279" s="69"/>
      <c r="D279" s="69"/>
      <c r="E279" s="68"/>
      <c r="F279" s="68"/>
      <c r="G279" s="68"/>
    </row>
    <row r="280" customFormat="false" ht="12.75" hidden="false" customHeight="false" outlineLevel="0" collapsed="false">
      <c r="A280" s="70"/>
      <c r="B280" s="74"/>
      <c r="C280" s="69"/>
      <c r="D280" s="69"/>
      <c r="E280" s="68"/>
      <c r="F280" s="68"/>
      <c r="G280" s="68"/>
    </row>
    <row r="281" customFormat="false" ht="12.75" hidden="false" customHeight="false" outlineLevel="0" collapsed="false">
      <c r="A281" s="70"/>
      <c r="B281" s="74"/>
      <c r="C281" s="69"/>
      <c r="D281" s="69"/>
      <c r="E281" s="68"/>
      <c r="F281" s="68"/>
      <c r="G281" s="68"/>
    </row>
    <row r="282" customFormat="false" ht="12.75" hidden="false" customHeight="false" outlineLevel="0" collapsed="false">
      <c r="A282" s="70"/>
      <c r="B282" s="74"/>
      <c r="C282" s="69"/>
      <c r="D282" s="69"/>
      <c r="E282" s="68"/>
      <c r="F282" s="68"/>
      <c r="G282" s="68"/>
    </row>
    <row r="283" customFormat="false" ht="12.75" hidden="false" customHeight="false" outlineLevel="0" collapsed="false">
      <c r="A283" s="70"/>
      <c r="B283" s="74"/>
      <c r="C283" s="69"/>
      <c r="D283" s="69"/>
      <c r="E283" s="68"/>
      <c r="F283" s="68"/>
      <c r="G283" s="68"/>
    </row>
    <row r="284" customFormat="false" ht="12.75" hidden="false" customHeight="false" outlineLevel="0" collapsed="false">
      <c r="A284" s="70"/>
      <c r="B284" s="74"/>
      <c r="C284" s="69"/>
      <c r="D284" s="69"/>
      <c r="E284" s="68"/>
      <c r="F284" s="68"/>
      <c r="G284" s="68"/>
    </row>
    <row r="285" customFormat="false" ht="12.75" hidden="false" customHeight="false" outlineLevel="0" collapsed="false">
      <c r="A285" s="67"/>
      <c r="B285" s="74"/>
      <c r="C285" s="69"/>
      <c r="D285" s="69"/>
      <c r="E285" s="68"/>
      <c r="F285" s="68"/>
      <c r="G285" s="68"/>
    </row>
    <row r="286" customFormat="false" ht="18" hidden="false" customHeight="false" outlineLevel="0" collapsed="false">
      <c r="A286" s="56" t="n">
        <v>1</v>
      </c>
      <c r="B286" s="57" t="s">
        <v>170</v>
      </c>
      <c r="C286" s="57"/>
      <c r="G286" s="68"/>
    </row>
    <row r="287" customFormat="false" ht="18" hidden="false" customHeight="false" outlineLevel="0" collapsed="false">
      <c r="A287" s="56" t="n">
        <v>2</v>
      </c>
      <c r="B287" s="57" t="s">
        <v>164</v>
      </c>
      <c r="C287" s="57"/>
      <c r="G287" s="68"/>
    </row>
    <row r="288" customFormat="false" ht="18" hidden="false" customHeight="false" outlineLevel="0" collapsed="false">
      <c r="A288" s="56" t="n">
        <v>3</v>
      </c>
      <c r="B288" s="57" t="s">
        <v>166</v>
      </c>
      <c r="C288" s="57"/>
      <c r="G288" s="68"/>
    </row>
    <row r="289" customFormat="false" ht="18" hidden="false" customHeight="false" outlineLevel="0" collapsed="false">
      <c r="A289" s="56" t="n">
        <v>4</v>
      </c>
      <c r="B289" s="57" t="s">
        <v>171</v>
      </c>
      <c r="C289" s="57"/>
      <c r="G289" s="68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68"/>
    </row>
    <row r="291" customFormat="false" ht="15" hidden="false" customHeight="false" outlineLevel="0" collapsed="false">
      <c r="A291" s="108" t="s">
        <v>87</v>
      </c>
      <c r="B291" s="108"/>
      <c r="C291" s="108" t="s">
        <v>133</v>
      </c>
      <c r="D291" s="108"/>
      <c r="E291" s="108" t="s">
        <v>172</v>
      </c>
      <c r="F291" s="108"/>
      <c r="G291" s="68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8"/>
    </row>
    <row r="293" customFormat="false" ht="12.75" hidden="false" customHeight="false" outlineLevel="0" collapsed="false">
      <c r="A293" s="61" t="str">
        <f aca="false">B286</f>
        <v>Şc.nr.1 Mangalia</v>
      </c>
      <c r="B293" s="61" t="str">
        <f aca="false">B289</f>
        <v>Şc.G. Galaction</v>
      </c>
      <c r="C293" s="61" t="str">
        <f aca="false">B289</f>
        <v>Şc.G. Galaction</v>
      </c>
      <c r="D293" s="61" t="str">
        <f aca="false">B288</f>
        <v>SAM Săcele</v>
      </c>
      <c r="E293" s="61" t="str">
        <f aca="false">B287</f>
        <v>Şcoala Agigea</v>
      </c>
      <c r="F293" s="61" t="str">
        <f aca="false">B289</f>
        <v>Şc.G. Galaction</v>
      </c>
      <c r="G293" s="68"/>
    </row>
    <row r="294" customFormat="false" ht="12.75" hidden="false" customHeight="false" outlineLevel="0" collapsed="false">
      <c r="A294" s="61" t="str">
        <f aca="false">B287</f>
        <v>Şcoala Agigea</v>
      </c>
      <c r="B294" s="61" t="str">
        <f aca="false">B288</f>
        <v>SAM Săcele</v>
      </c>
      <c r="C294" s="61" t="str">
        <f aca="false">B286</f>
        <v>Şc.nr.1 Mangalia</v>
      </c>
      <c r="D294" s="61" t="str">
        <f aca="false">B287</f>
        <v>Şcoala Agigea</v>
      </c>
      <c r="E294" s="61" t="str">
        <f aca="false">B288</f>
        <v>SAM Săcele</v>
      </c>
      <c r="F294" s="61" t="str">
        <f aca="false">B286</f>
        <v>Şc.nr.1 Mangalia</v>
      </c>
      <c r="G294" s="68"/>
    </row>
    <row r="295" customFormat="false" ht="12.75" hidden="false" customHeight="false" outlineLevel="0" collapsed="false">
      <c r="A295" s="105"/>
      <c r="B295" s="105"/>
      <c r="C295" s="105"/>
      <c r="D295" s="105"/>
      <c r="E295" s="105"/>
      <c r="F295" s="105"/>
      <c r="G295" s="68"/>
    </row>
    <row r="296" customFormat="false" ht="12.75" hidden="false" customHeight="false" outlineLevel="0" collapsed="false">
      <c r="A296" s="105"/>
      <c r="B296" s="105"/>
      <c r="C296" s="105"/>
      <c r="D296" s="105"/>
      <c r="E296" s="105"/>
      <c r="F296" s="105"/>
      <c r="G296" s="68"/>
    </row>
    <row r="297" customFormat="false" ht="12.75" hidden="false" customHeight="false" outlineLevel="0" collapsed="false">
      <c r="A297" s="67" t="s">
        <v>173</v>
      </c>
      <c r="B297" s="67"/>
      <c r="C297" s="67"/>
      <c r="D297" s="73" t="s">
        <v>174</v>
      </c>
      <c r="E297" s="67" t="s">
        <v>38</v>
      </c>
      <c r="F297" s="67"/>
      <c r="G297" s="66"/>
    </row>
    <row r="298" customFormat="false" ht="12.75" hidden="false" customHeight="false" outlineLevel="0" collapsed="false">
      <c r="A298" s="67" t="s">
        <v>175</v>
      </c>
      <c r="B298" s="67"/>
      <c r="C298" s="67"/>
      <c r="D298" s="73" t="s">
        <v>176</v>
      </c>
      <c r="E298" s="67" t="s">
        <v>177</v>
      </c>
      <c r="F298" s="67"/>
      <c r="G298" s="66" t="s">
        <v>42</v>
      </c>
    </row>
    <row r="299" customFormat="false" ht="12.75" hidden="false" customHeight="false" outlineLevel="0" collapsed="false">
      <c r="A299" s="67"/>
      <c r="B299" s="67"/>
      <c r="C299" s="67"/>
      <c r="D299" s="73"/>
      <c r="E299" s="67" t="s">
        <v>178</v>
      </c>
      <c r="F299" s="67"/>
      <c r="G299" s="114" t="s">
        <v>46</v>
      </c>
    </row>
    <row r="300" customFormat="false" ht="12.75" hidden="false" customHeight="false" outlineLevel="0" collapsed="false">
      <c r="A300" s="67" t="s">
        <v>179</v>
      </c>
      <c r="B300" s="67"/>
      <c r="C300" s="67"/>
      <c r="D300" s="73" t="s">
        <v>180</v>
      </c>
      <c r="E300" s="67" t="s">
        <v>181</v>
      </c>
      <c r="F300" s="67"/>
      <c r="G300" s="114" t="s">
        <v>48</v>
      </c>
    </row>
    <row r="301" customFormat="false" ht="12.75" hidden="false" customHeight="false" outlineLevel="0" collapsed="false">
      <c r="A301" s="67" t="s">
        <v>182</v>
      </c>
      <c r="B301" s="67"/>
      <c r="C301" s="67"/>
      <c r="D301" s="73" t="s">
        <v>183</v>
      </c>
      <c r="E301" s="67" t="s">
        <v>184</v>
      </c>
      <c r="F301" s="67"/>
      <c r="G301" s="114" t="s">
        <v>52</v>
      </c>
    </row>
    <row r="302" customFormat="false" ht="12.75" hidden="false" customHeight="false" outlineLevel="0" collapsed="false">
      <c r="A302" s="67"/>
      <c r="B302" s="67"/>
      <c r="C302" s="67"/>
      <c r="D302" s="73"/>
      <c r="E302" s="127"/>
      <c r="F302" s="127"/>
      <c r="G302" s="128"/>
    </row>
    <row r="303" customFormat="false" ht="12.75" hidden="false" customHeight="false" outlineLevel="0" collapsed="false">
      <c r="A303" s="67" t="s">
        <v>185</v>
      </c>
      <c r="B303" s="67"/>
      <c r="C303" s="67"/>
      <c r="D303" s="73" t="s">
        <v>186</v>
      </c>
      <c r="E303" s="127"/>
      <c r="F303" s="127"/>
      <c r="G303" s="128"/>
    </row>
    <row r="304" customFormat="false" ht="12.75" hidden="false" customHeight="false" outlineLevel="0" collapsed="false">
      <c r="A304" s="67" t="s">
        <v>187</v>
      </c>
      <c r="B304" s="67"/>
      <c r="C304" s="67"/>
      <c r="D304" s="73" t="s">
        <v>188</v>
      </c>
      <c r="E304" s="127"/>
      <c r="F304" s="127"/>
      <c r="G304" s="68"/>
    </row>
    <row r="305" customFormat="false" ht="12.75" hidden="false" customHeight="false" outlineLevel="0" collapsed="false">
      <c r="A305" s="67"/>
      <c r="B305" s="67"/>
      <c r="C305" s="67"/>
      <c r="D305" s="105"/>
      <c r="E305" s="127"/>
      <c r="F305" s="127"/>
      <c r="G305" s="68"/>
    </row>
    <row r="306" customFormat="false" ht="12.75" hidden="false" customHeight="false" outlineLevel="0" collapsed="false">
      <c r="A306" s="67"/>
      <c r="B306" s="67"/>
      <c r="C306" s="67"/>
      <c r="D306" s="105"/>
      <c r="E306" s="105"/>
      <c r="F306" s="105"/>
      <c r="G306" s="68"/>
    </row>
    <row r="307" customFormat="false" ht="12.75" hidden="false" customHeight="false" outlineLevel="0" collapsed="false">
      <c r="A307" s="67"/>
      <c r="B307" s="67"/>
      <c r="C307" s="67"/>
      <c r="D307" s="105"/>
      <c r="E307" s="105"/>
      <c r="F307" s="105"/>
      <c r="G307" s="68"/>
    </row>
    <row r="308" customFormat="false" ht="12.75" hidden="false" customHeight="false" outlineLevel="0" collapsed="false">
      <c r="A308" s="105"/>
      <c r="B308" s="105"/>
      <c r="C308" s="105"/>
      <c r="D308" s="105"/>
      <c r="E308" s="105"/>
      <c r="F308" s="105"/>
      <c r="G308" s="68"/>
    </row>
    <row r="309" customFormat="false" ht="12.75" hidden="false" customHeight="false" outlineLevel="0" collapsed="false">
      <c r="A309" s="105"/>
      <c r="B309" s="105"/>
      <c r="C309" s="105"/>
      <c r="D309" s="105"/>
      <c r="E309" s="105"/>
      <c r="F309" s="105"/>
      <c r="G309" s="68"/>
    </row>
    <row r="310" customFormat="false" ht="12.75" hidden="false" customHeight="false" outlineLevel="0" collapsed="false">
      <c r="A310" s="105"/>
      <c r="B310" s="105"/>
      <c r="C310" s="105"/>
      <c r="D310" s="105"/>
      <c r="E310" s="105"/>
      <c r="F310" s="105"/>
      <c r="G310" s="68"/>
    </row>
    <row r="311" customFormat="false" ht="12.75" hidden="false" customHeight="false" outlineLevel="0" collapsed="false">
      <c r="A311" s="105"/>
      <c r="B311" s="105"/>
      <c r="C311" s="105"/>
      <c r="D311" s="105"/>
      <c r="E311" s="105"/>
      <c r="F311" s="105"/>
      <c r="G311" s="68"/>
    </row>
    <row r="312" customFormat="false" ht="12.75" hidden="false" customHeight="false" outlineLevel="0" collapsed="false">
      <c r="A312" s="67"/>
      <c r="B312" s="74"/>
      <c r="C312" s="79"/>
      <c r="D312" s="74"/>
      <c r="G312" s="68"/>
    </row>
    <row r="313" customFormat="false" ht="15.75" hidden="false" customHeight="false" outlineLevel="0" collapsed="false">
      <c r="A313" s="23" t="s">
        <v>59</v>
      </c>
      <c r="B313" s="68"/>
      <c r="C313" s="69"/>
      <c r="D313" s="113"/>
      <c r="E313" s="68"/>
      <c r="F313" s="68"/>
      <c r="G313" s="68"/>
    </row>
    <row r="314" customFormat="false" ht="15.75" hidden="false" customHeight="false" outlineLevel="0" collapsed="false">
      <c r="A314" s="23" t="s">
        <v>60</v>
      </c>
      <c r="B314" s="68"/>
      <c r="C314" s="69"/>
      <c r="D314" s="113"/>
      <c r="E314" s="68"/>
      <c r="F314" s="68"/>
    </row>
    <row r="315" customFormat="false" ht="15" hidden="false" customHeight="false" outlineLevel="0" collapsed="false">
      <c r="A315" s="23" t="s">
        <v>61</v>
      </c>
      <c r="B315" s="62"/>
      <c r="C315" s="63"/>
      <c r="D315" s="64"/>
      <c r="E315" s="68"/>
      <c r="F315" s="68"/>
    </row>
    <row r="316" customFormat="false" ht="15.75" hidden="false" customHeight="false" outlineLevel="0" collapsed="false">
      <c r="A316" s="129"/>
      <c r="B316" s="68"/>
      <c r="C316" s="69"/>
      <c r="D316" s="113"/>
      <c r="E316" s="68"/>
      <c r="F316" s="68"/>
    </row>
    <row r="317" customFormat="false" ht="18" hidden="false" customHeight="false" outlineLevel="0" collapsed="false">
      <c r="A317" s="130" t="s">
        <v>189</v>
      </c>
      <c r="B317" s="68"/>
      <c r="C317" s="69"/>
      <c r="D317" s="113"/>
      <c r="E317" s="68"/>
      <c r="F317" s="68"/>
    </row>
    <row r="318" customFormat="false" ht="18" hidden="false" customHeight="false" outlineLevel="0" collapsed="false">
      <c r="A318" s="130"/>
      <c r="B318" s="68"/>
      <c r="C318" s="69"/>
      <c r="D318" s="113"/>
      <c r="E318" s="68"/>
      <c r="F318" s="68"/>
    </row>
    <row r="319" customFormat="false" ht="18" hidden="false" customHeight="false" outlineLevel="0" collapsed="false">
      <c r="A319" s="130"/>
      <c r="B319" s="68"/>
      <c r="C319" s="69"/>
      <c r="D319" s="113"/>
      <c r="E319" s="68"/>
      <c r="F319" s="68"/>
    </row>
    <row r="320" customFormat="false" ht="18" hidden="false" customHeight="false" outlineLevel="0" collapsed="false">
      <c r="A320" s="130"/>
      <c r="B320" s="68"/>
      <c r="C320" s="69"/>
      <c r="D320" s="113"/>
      <c r="E320" s="68"/>
      <c r="F320" s="68"/>
    </row>
    <row r="321" customFormat="false" ht="18" hidden="false" customHeight="false" outlineLevel="0" collapsed="false">
      <c r="A321" s="130"/>
      <c r="B321" s="68"/>
      <c r="C321" s="69"/>
      <c r="D321" s="113"/>
      <c r="E321" s="68"/>
      <c r="F321" s="68"/>
    </row>
    <row r="322" customFormat="false" ht="18" hidden="false" customHeight="false" outlineLevel="0" collapsed="false">
      <c r="A322" s="130"/>
      <c r="B322" s="68"/>
      <c r="C322" s="69"/>
      <c r="D322" s="113"/>
      <c r="E322" s="68"/>
      <c r="F322" s="68"/>
    </row>
    <row r="323" customFormat="false" ht="18" hidden="false" customHeight="false" outlineLevel="0" collapsed="false">
      <c r="A323" s="130"/>
      <c r="B323" s="68"/>
      <c r="C323" s="69"/>
      <c r="D323" s="113"/>
      <c r="E323" s="68"/>
      <c r="F323" s="68"/>
    </row>
    <row r="324" customFormat="false" ht="15.75" hidden="false" customHeight="false" outlineLevel="0" collapsed="false">
      <c r="A324" s="131" t="s">
        <v>190</v>
      </c>
      <c r="B324" s="132"/>
    </row>
    <row r="325" customFormat="false" ht="15.75" hidden="false" customHeight="false" outlineLevel="0" collapsed="false">
      <c r="B325" s="131"/>
      <c r="C325" s="132"/>
    </row>
    <row r="326" customFormat="false" ht="12.75" hidden="false" customHeight="false" outlineLevel="0" collapsed="false">
      <c r="C326" s="132"/>
    </row>
    <row r="327" customFormat="false" ht="18" hidden="false" customHeight="false" outlineLevel="0" collapsed="false">
      <c r="A327" s="56" t="n">
        <v>1</v>
      </c>
      <c r="B327" s="57" t="s">
        <v>15</v>
      </c>
      <c r="C327" s="57"/>
    </row>
    <row r="328" customFormat="false" ht="18" hidden="false" customHeight="false" outlineLevel="0" collapsed="false">
      <c r="A328" s="56" t="n">
        <v>2</v>
      </c>
      <c r="B328" s="57" t="s">
        <v>191</v>
      </c>
      <c r="C328" s="57"/>
    </row>
    <row r="329" customFormat="false" ht="18" hidden="false" customHeight="false" outlineLevel="0" collapsed="false">
      <c r="A329" s="56" t="n">
        <v>3</v>
      </c>
      <c r="B329" s="57" t="s">
        <v>122</v>
      </c>
      <c r="C329" s="57"/>
    </row>
    <row r="330" customFormat="false" ht="18" hidden="false" customHeight="false" outlineLevel="0" collapsed="false">
      <c r="A330" s="56" t="n">
        <v>4</v>
      </c>
      <c r="B330" s="57" t="s">
        <v>164</v>
      </c>
      <c r="C330" s="57"/>
    </row>
    <row r="331" customFormat="false" ht="12.75" hidden="false" customHeight="false" outlineLevel="0" collapsed="false">
      <c r="A331" s="126"/>
      <c r="B331" s="126"/>
      <c r="C331" s="126"/>
      <c r="D331" s="126"/>
      <c r="E331" s="126"/>
      <c r="F331" s="126"/>
    </row>
    <row r="332" customFormat="false" ht="15" hidden="false" customHeight="false" outlineLevel="0" collapsed="false">
      <c r="A332" s="108" t="s">
        <v>192</v>
      </c>
      <c r="B332" s="108"/>
      <c r="C332" s="108" t="s">
        <v>193</v>
      </c>
      <c r="D332" s="108"/>
      <c r="E332" s="108" t="s">
        <v>194</v>
      </c>
      <c r="F332" s="108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</row>
    <row r="334" customFormat="false" ht="12.75" hidden="false" customHeight="false" outlineLevel="0" collapsed="false">
      <c r="A334" s="61" t="str">
        <f aca="false">B327</f>
        <v>Şcoala nr.16</v>
      </c>
      <c r="B334" s="61" t="str">
        <f aca="false">B330</f>
        <v>Şcoala Agigea</v>
      </c>
      <c r="C334" s="61" t="str">
        <f aca="false">B330</f>
        <v>Şcoala Agigea</v>
      </c>
      <c r="D334" s="61" t="str">
        <f aca="false">B329</f>
        <v>Şcoala Ghindăreşti</v>
      </c>
      <c r="E334" s="61" t="str">
        <f aca="false">B328</f>
        <v>Şc. nr.2 Murfatlar</v>
      </c>
      <c r="F334" s="61" t="str">
        <f aca="false">B330</f>
        <v>Şcoala Agigea</v>
      </c>
    </row>
    <row r="335" customFormat="false" ht="12.75" hidden="false" customHeight="false" outlineLevel="0" collapsed="false">
      <c r="A335" s="61" t="str">
        <f aca="false">B328</f>
        <v>Şc. nr.2 Murfatlar</v>
      </c>
      <c r="B335" s="61" t="str">
        <f aca="false">B329</f>
        <v>Şcoala Ghindăreşti</v>
      </c>
      <c r="C335" s="61" t="str">
        <f aca="false">B327</f>
        <v>Şcoala nr.16</v>
      </c>
      <c r="D335" s="61" t="str">
        <f aca="false">B328</f>
        <v>Şc. nr.2 Murfatlar</v>
      </c>
      <c r="E335" s="61" t="str">
        <f aca="false">B329</f>
        <v>Şcoala Ghindăreşti</v>
      </c>
      <c r="F335" s="61" t="str">
        <f aca="false">B327</f>
        <v>Şcoala nr.16</v>
      </c>
    </row>
    <row r="336" customFormat="false" ht="18" hidden="false" customHeight="false" outlineLevel="0" collapsed="false">
      <c r="A336" s="130"/>
      <c r="B336" s="133"/>
      <c r="C336" s="134"/>
      <c r="D336" s="135"/>
      <c r="E336" s="133"/>
      <c r="F336" s="68"/>
    </row>
    <row r="337" customFormat="false" ht="18" hidden="false" customHeight="false" outlineLevel="0" collapsed="false">
      <c r="A337" s="130"/>
      <c r="B337" s="136"/>
      <c r="C337" s="134"/>
      <c r="D337" s="135"/>
      <c r="E337" s="65" t="s">
        <v>195</v>
      </c>
      <c r="F337" s="68"/>
    </row>
    <row r="338" customFormat="false" ht="15" hidden="false" customHeight="false" outlineLevel="0" collapsed="false">
      <c r="A338" s="23" t="s">
        <v>196</v>
      </c>
      <c r="B338" s="83"/>
      <c r="C338" s="84"/>
      <c r="D338" s="137" t="s">
        <v>197</v>
      </c>
      <c r="E338" s="64" t="s">
        <v>198</v>
      </c>
      <c r="F338" s="138"/>
      <c r="G338" s="64" t="s">
        <v>199</v>
      </c>
      <c r="H338" s="65"/>
    </row>
    <row r="339" customFormat="false" ht="15" hidden="false" customHeight="false" outlineLevel="0" collapsed="false">
      <c r="A339" s="23" t="s">
        <v>200</v>
      </c>
      <c r="B339" s="83"/>
      <c r="C339" s="84"/>
      <c r="D339" s="137" t="s">
        <v>201</v>
      </c>
      <c r="E339" s="64" t="s">
        <v>202</v>
      </c>
      <c r="F339" s="138"/>
      <c r="G339" s="64" t="s">
        <v>203</v>
      </c>
      <c r="H339" s="65"/>
    </row>
    <row r="340" customFormat="false" ht="15" hidden="false" customHeight="false" outlineLevel="0" collapsed="false">
      <c r="A340" s="23"/>
      <c r="B340" s="83"/>
      <c r="C340" s="84"/>
      <c r="D340" s="137"/>
      <c r="E340" s="64" t="s">
        <v>204</v>
      </c>
      <c r="F340" s="138"/>
      <c r="G340" s="64" t="s">
        <v>205</v>
      </c>
      <c r="H340" s="65"/>
    </row>
    <row r="341" customFormat="false" ht="15" hidden="false" customHeight="false" outlineLevel="0" collapsed="false">
      <c r="A341" s="23" t="s">
        <v>206</v>
      </c>
      <c r="B341" s="83"/>
      <c r="C341" s="84"/>
      <c r="D341" s="137" t="s">
        <v>174</v>
      </c>
      <c r="E341" s="64" t="s">
        <v>207</v>
      </c>
      <c r="F341" s="138"/>
      <c r="G341" s="64" t="s">
        <v>208</v>
      </c>
      <c r="H341" s="65"/>
    </row>
    <row r="342" customFormat="false" ht="15" hidden="false" customHeight="false" outlineLevel="0" collapsed="false">
      <c r="A342" s="23" t="s">
        <v>209</v>
      </c>
      <c r="B342" s="83"/>
      <c r="C342" s="84"/>
      <c r="D342" s="137" t="s">
        <v>188</v>
      </c>
      <c r="E342" s="64"/>
      <c r="F342" s="138"/>
      <c r="G342" s="64"/>
      <c r="H342" s="65"/>
    </row>
    <row r="343" customFormat="false" ht="15" hidden="false" customHeight="false" outlineLevel="0" collapsed="false">
      <c r="A343" s="23"/>
      <c r="B343" s="83"/>
      <c r="C343" s="84"/>
      <c r="D343" s="137"/>
      <c r="E343" s="64"/>
      <c r="F343" s="138"/>
      <c r="G343" s="64"/>
      <c r="H343" s="65"/>
    </row>
    <row r="344" customFormat="false" ht="15" hidden="false" customHeight="false" outlineLevel="0" collapsed="false">
      <c r="A344" s="23" t="s">
        <v>210</v>
      </c>
      <c r="B344" s="83"/>
      <c r="C344" s="84"/>
      <c r="D344" s="137" t="s">
        <v>211</v>
      </c>
      <c r="E344" s="64"/>
      <c r="F344" s="138"/>
      <c r="G344" s="4"/>
    </row>
    <row r="345" customFormat="false" ht="15" hidden="false" customHeight="false" outlineLevel="0" collapsed="false">
      <c r="A345" s="23" t="s">
        <v>212</v>
      </c>
      <c r="B345" s="83"/>
      <c r="C345" s="84"/>
      <c r="D345" s="137" t="s">
        <v>213</v>
      </c>
      <c r="E345" s="64"/>
      <c r="F345" s="138"/>
      <c r="G345" s="4"/>
    </row>
    <row r="346" customFormat="false" ht="15.75" hidden="false" customHeight="false" outlineLevel="0" collapsed="false">
      <c r="A346" s="23"/>
      <c r="B346" s="83"/>
      <c r="C346" s="84"/>
      <c r="D346" s="113"/>
      <c r="E346" s="68"/>
      <c r="F346" s="68"/>
    </row>
    <row r="347" customFormat="false" ht="15.75" hidden="false" customHeight="false" outlineLevel="0" collapsed="false">
      <c r="A347" s="23"/>
      <c r="B347" s="83"/>
      <c r="C347" s="84"/>
      <c r="D347" s="113"/>
      <c r="E347" s="68"/>
      <c r="F347" s="68"/>
    </row>
    <row r="348" customFormat="false" ht="15.75" hidden="false" customHeight="false" outlineLevel="0" collapsed="false">
      <c r="A348" s="23"/>
      <c r="B348" s="83"/>
      <c r="C348" s="84"/>
      <c r="D348" s="113"/>
      <c r="E348" s="68"/>
      <c r="F348" s="68"/>
    </row>
    <row r="349" customFormat="false" ht="18" hidden="false" customHeight="false" outlineLevel="0" collapsed="false">
      <c r="A349" s="130"/>
      <c r="B349" s="68"/>
      <c r="C349" s="69"/>
      <c r="D349" s="113"/>
      <c r="E349" s="68"/>
      <c r="F349" s="68"/>
    </row>
    <row r="350" customFormat="false" ht="18" hidden="false" customHeight="false" outlineLevel="0" collapsed="false">
      <c r="A350" s="130"/>
      <c r="B350" s="68"/>
      <c r="C350" s="69"/>
      <c r="D350" s="113"/>
      <c r="E350" s="68"/>
      <c r="F350" s="68"/>
    </row>
    <row r="351" customFormat="false" ht="15.75" hidden="false" customHeight="false" outlineLevel="0" collapsed="false">
      <c r="A351" s="23"/>
      <c r="B351" s="68"/>
      <c r="C351" s="69"/>
      <c r="D351" s="113"/>
      <c r="E351" s="68"/>
      <c r="F351" s="68"/>
    </row>
    <row r="352" customFormat="false" ht="15.75" hidden="false" customHeight="false" outlineLevel="0" collapsed="false">
      <c r="A352" s="23"/>
      <c r="B352" s="68"/>
      <c r="C352" s="69"/>
      <c r="D352" s="113"/>
      <c r="E352" s="68"/>
      <c r="F352" s="68"/>
    </row>
    <row r="353" customFormat="false" ht="15.75" hidden="false" customHeight="false" outlineLevel="0" collapsed="false">
      <c r="A353" s="67"/>
      <c r="B353" s="55"/>
      <c r="C353" s="103"/>
      <c r="D353" s="139"/>
      <c r="E353" s="28"/>
      <c r="F353" s="28"/>
    </row>
    <row r="354" customFormat="false" ht="15.75" hidden="false" customHeight="false" outlineLevel="0" collapsed="false">
      <c r="A354" s="67"/>
      <c r="B354" s="55"/>
      <c r="C354" s="103"/>
      <c r="D354" s="139"/>
      <c r="E354" s="28"/>
      <c r="F354" s="28"/>
    </row>
    <row r="355" customFormat="false" ht="15.75" hidden="false" customHeight="false" outlineLevel="0" collapsed="false">
      <c r="A355" s="67"/>
      <c r="B355" s="55"/>
      <c r="C355" s="103"/>
      <c r="D355" s="139"/>
      <c r="E355" s="28"/>
      <c r="F355" s="28"/>
    </row>
    <row r="356" customFormat="false" ht="15.75" hidden="false" customHeight="false" outlineLevel="0" collapsed="false">
      <c r="A356" s="140"/>
      <c r="B356" s="141"/>
      <c r="C356" s="142"/>
      <c r="D356" s="140"/>
      <c r="E356" s="140"/>
      <c r="F356" s="140"/>
    </row>
    <row r="357" customFormat="false" ht="12.75" hidden="false" customHeight="false" outlineLevel="0" collapsed="false">
      <c r="A357" s="140"/>
      <c r="B357" s="140"/>
      <c r="C357" s="142"/>
      <c r="D357" s="140"/>
      <c r="E357" s="140"/>
      <c r="F357" s="140"/>
    </row>
    <row r="358" customFormat="false" ht="18" hidden="false" customHeight="false" outlineLevel="0" collapsed="false">
      <c r="A358" s="143"/>
      <c r="B358" s="144"/>
      <c r="C358" s="144"/>
      <c r="D358" s="140"/>
      <c r="E358" s="140"/>
      <c r="F358" s="140"/>
    </row>
    <row r="359" customFormat="false" ht="18" hidden="false" customHeight="false" outlineLevel="0" collapsed="false">
      <c r="A359" s="143"/>
      <c r="B359" s="144"/>
      <c r="C359" s="144"/>
      <c r="D359" s="140"/>
      <c r="E359" s="140"/>
      <c r="F359" s="140"/>
    </row>
    <row r="360" customFormat="false" ht="18" hidden="false" customHeight="false" outlineLevel="0" collapsed="false">
      <c r="A360" s="143"/>
      <c r="B360" s="144"/>
      <c r="C360" s="144"/>
      <c r="D360" s="140"/>
      <c r="E360" s="140"/>
      <c r="F360" s="140"/>
    </row>
    <row r="361" customFormat="false" ht="18" hidden="false" customHeight="false" outlineLevel="0" collapsed="false">
      <c r="A361" s="143"/>
      <c r="B361" s="144"/>
      <c r="C361" s="144"/>
      <c r="D361" s="140"/>
      <c r="E361" s="140"/>
      <c r="F361" s="140"/>
    </row>
    <row r="362" customFormat="false" ht="12.75" hidden="false" customHeight="false" outlineLevel="0" collapsed="false">
      <c r="A362" s="140"/>
      <c r="B362" s="140"/>
      <c r="C362" s="140"/>
      <c r="D362" s="140"/>
      <c r="E362" s="140"/>
      <c r="F362" s="140"/>
    </row>
    <row r="363" customFormat="false" ht="15" hidden="false" customHeight="false" outlineLevel="0" collapsed="false">
      <c r="A363" s="145"/>
      <c r="B363" s="145"/>
      <c r="C363" s="145"/>
      <c r="D363" s="145"/>
      <c r="E363" s="145"/>
      <c r="F363" s="145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146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</row>
    <row r="367" customFormat="false" ht="12.75" hidden="false" customHeight="false" outlineLevel="0" collapsed="false">
      <c r="C367" s="132"/>
    </row>
    <row r="368" customFormat="false" ht="12.75" hidden="false" customHeight="false" outlineLevel="0" collapsed="false">
      <c r="C368" s="132"/>
    </row>
    <row r="369" customFormat="false" ht="12.75" hidden="false" customHeight="false" outlineLevel="0" collapsed="false">
      <c r="C369" s="132"/>
    </row>
    <row r="370" customFormat="false" ht="12.75" hidden="false" customHeight="false" outlineLevel="0" collapsed="false">
      <c r="C370" s="132"/>
    </row>
    <row r="371" customFormat="false" ht="12.75" hidden="false" customHeight="false" outlineLevel="0" collapsed="false">
      <c r="C371" s="132"/>
    </row>
    <row r="372" customFormat="false" ht="12.75" hidden="false" customHeight="false" outlineLevel="0" collapsed="false">
      <c r="C372" s="132"/>
    </row>
    <row r="373" customFormat="false" ht="12.75" hidden="false" customHeight="false" outlineLevel="0" collapsed="false">
      <c r="C373" s="132"/>
    </row>
    <row r="374" customFormat="false" ht="12.75" hidden="false" customHeight="false" outlineLevel="0" collapsed="false">
      <c r="C374" s="132"/>
    </row>
    <row r="375" customFormat="false" ht="12.75" hidden="false" customHeight="false" outlineLevel="0" collapsed="false">
      <c r="C375" s="132"/>
    </row>
    <row r="376" customFormat="false" ht="12.75" hidden="false" customHeight="false" outlineLevel="0" collapsed="false">
      <c r="C376" s="132"/>
    </row>
    <row r="377" customFormat="false" ht="12.75" hidden="false" customHeight="false" outlineLevel="0" collapsed="false">
      <c r="C377" s="132"/>
    </row>
    <row r="378" customFormat="false" ht="12.75" hidden="false" customHeight="false" outlineLevel="0" collapsed="false">
      <c r="C378" s="132"/>
    </row>
    <row r="379" customFormat="false" ht="12.75" hidden="false" customHeight="false" outlineLevel="0" collapsed="false">
      <c r="C379" s="132"/>
    </row>
    <row r="380" customFormat="false" ht="12.75" hidden="false" customHeight="false" outlineLevel="0" collapsed="false">
      <c r="C380" s="132"/>
    </row>
    <row r="381" customFormat="false" ht="12.75" hidden="false" customHeight="false" outlineLevel="0" collapsed="false">
      <c r="C381" s="132"/>
    </row>
    <row r="382" customFormat="false" ht="12.75" hidden="false" customHeight="false" outlineLevel="0" collapsed="false">
      <c r="C382" s="132"/>
    </row>
    <row r="383" customFormat="false" ht="12.75" hidden="false" customHeight="false" outlineLevel="0" collapsed="false">
      <c r="C383" s="132"/>
    </row>
    <row r="384" customFormat="false" ht="12.75" hidden="false" customHeight="false" outlineLevel="0" collapsed="false">
      <c r="C384" s="132"/>
    </row>
    <row r="385" customFormat="false" ht="12.75" hidden="false" customHeight="false" outlineLevel="0" collapsed="false">
      <c r="C385" s="132"/>
    </row>
    <row r="386" customFormat="false" ht="12.75" hidden="false" customHeight="false" outlineLevel="0" collapsed="false">
      <c r="C386" s="132"/>
    </row>
    <row r="387" customFormat="false" ht="12.75" hidden="false" customHeight="false" outlineLevel="0" collapsed="false">
      <c r="C387" s="132"/>
    </row>
    <row r="388" customFormat="false" ht="12.75" hidden="false" customHeight="false" outlineLevel="0" collapsed="false">
      <c r="C388" s="132"/>
    </row>
    <row r="389" customFormat="false" ht="12.75" hidden="false" customHeight="false" outlineLevel="0" collapsed="false">
      <c r="C389" s="132"/>
    </row>
    <row r="390" customFormat="false" ht="12.75" hidden="false" customHeight="false" outlineLevel="0" collapsed="false">
      <c r="C390" s="132"/>
    </row>
    <row r="391" customFormat="false" ht="12.75" hidden="false" customHeight="false" outlineLevel="0" collapsed="false">
      <c r="C391" s="132"/>
    </row>
    <row r="392" customFormat="false" ht="12.75" hidden="false" customHeight="false" outlineLevel="0" collapsed="false">
      <c r="C392" s="132"/>
    </row>
    <row r="393" customFormat="false" ht="12.75" hidden="false" customHeight="false" outlineLevel="0" collapsed="false">
      <c r="C393" s="132"/>
    </row>
    <row r="394" customFormat="false" ht="12.75" hidden="false" customHeight="false" outlineLevel="0" collapsed="false">
      <c r="C394" s="132"/>
    </row>
    <row r="395" customFormat="false" ht="12.75" hidden="false" customHeight="false" outlineLevel="0" collapsed="false">
      <c r="C395" s="132"/>
    </row>
    <row r="396" customFormat="false" ht="12.75" hidden="false" customHeight="false" outlineLevel="0" collapsed="false">
      <c r="C396" s="132"/>
    </row>
    <row r="397" customFormat="false" ht="12.75" hidden="false" customHeight="false" outlineLevel="0" collapsed="false">
      <c r="C397" s="132"/>
    </row>
    <row r="398" customFormat="false" ht="12.75" hidden="false" customHeight="false" outlineLevel="0" collapsed="false">
      <c r="C398" s="132"/>
    </row>
    <row r="399" customFormat="false" ht="12.75" hidden="false" customHeight="false" outlineLevel="0" collapsed="false">
      <c r="C399" s="132"/>
    </row>
  </sheetData>
  <mergeCells count="58">
    <mergeCell ref="B47:C47"/>
    <mergeCell ref="B48:C48"/>
    <mergeCell ref="B49:C49"/>
    <mergeCell ref="B50:C50"/>
    <mergeCell ref="A55:B55"/>
    <mergeCell ref="C55:D55"/>
    <mergeCell ref="E55:F55"/>
    <mergeCell ref="A56:F56"/>
    <mergeCell ref="G87:H87"/>
    <mergeCell ref="G88:H88"/>
    <mergeCell ref="G89:H89"/>
    <mergeCell ref="G90:H90"/>
    <mergeCell ref="F95:G95"/>
    <mergeCell ref="H95:I95"/>
    <mergeCell ref="J95:K95"/>
    <mergeCell ref="L95:M95"/>
    <mergeCell ref="N95:O95"/>
    <mergeCell ref="F96:K96"/>
    <mergeCell ref="B123:C123"/>
    <mergeCell ref="B124:C124"/>
    <mergeCell ref="B125:C125"/>
    <mergeCell ref="B126:C126"/>
    <mergeCell ref="A129:B129"/>
    <mergeCell ref="C129:D129"/>
    <mergeCell ref="E129:F129"/>
    <mergeCell ref="A130:F130"/>
    <mergeCell ref="B205:C205"/>
    <mergeCell ref="B206:C206"/>
    <mergeCell ref="B207:C207"/>
    <mergeCell ref="B208:C208"/>
    <mergeCell ref="A210:B210"/>
    <mergeCell ref="C210:D210"/>
    <mergeCell ref="E210:F210"/>
    <mergeCell ref="A211:F211"/>
    <mergeCell ref="B286:C286"/>
    <mergeCell ref="B287:C287"/>
    <mergeCell ref="B288:C288"/>
    <mergeCell ref="B289:C289"/>
    <mergeCell ref="A291:B291"/>
    <mergeCell ref="C291:D291"/>
    <mergeCell ref="E291:F291"/>
    <mergeCell ref="A292:F292"/>
    <mergeCell ref="B327:C327"/>
    <mergeCell ref="B328:C328"/>
    <mergeCell ref="B329:C329"/>
    <mergeCell ref="B330:C330"/>
    <mergeCell ref="A332:B332"/>
    <mergeCell ref="C332:D332"/>
    <mergeCell ref="E332:F332"/>
    <mergeCell ref="A333:F333"/>
    <mergeCell ref="B358:C358"/>
    <mergeCell ref="B359:C359"/>
    <mergeCell ref="B360:C360"/>
    <mergeCell ref="B361:C361"/>
    <mergeCell ref="A363:B363"/>
    <mergeCell ref="C363:D363"/>
    <mergeCell ref="E363:F363"/>
    <mergeCell ref="A364:F364"/>
  </mergeCells>
  <printOptions headings="false" gridLines="false" gridLinesSet="true" horizontalCentered="false" verticalCentered="false"/>
  <pageMargins left="0.55" right="0.270138888888889" top="0.42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il.orzan</cp:lastModifiedBy>
  <cp:lastPrinted>2009-02-09T11:02:39Z</cp:lastPrinted>
  <dcterms:modified xsi:type="dcterms:W3CDTF">2009-02-17T07:32:11Z</dcterms:modified>
  <cp:revision>0</cp:revision>
  <dc:subject/>
  <dc:title/>
</cp:coreProperties>
</file>