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481">
  <si>
    <t xml:space="preserve">FOTBAL</t>
  </si>
  <si>
    <t xml:space="preserve">GRUPA I - ZONA CONSTANŢA I</t>
  </si>
  <si>
    <t xml:space="preserve">Etapa I</t>
  </si>
  <si>
    <t xml:space="preserve">Loc Desfăşurare Şcoala nr.40</t>
  </si>
  <si>
    <t xml:space="preserve">GRUPA I</t>
  </si>
  <si>
    <t xml:space="preserve">3 - 0</t>
  </si>
  <si>
    <t xml:space="preserve">Etapa II</t>
  </si>
  <si>
    <t xml:space="preserve">1.Şcoala Sp.nr.1</t>
  </si>
  <si>
    <t xml:space="preserve">7.Şcoala nr.24</t>
  </si>
  <si>
    <t xml:space="preserve">Şcoala nr.33</t>
  </si>
  <si>
    <t xml:space="preserve">Şcoala nr.33 C-ţa</t>
  </si>
  <si>
    <t xml:space="preserve">1 - 9</t>
  </si>
  <si>
    <t xml:space="preserve">2.L.P.S.</t>
  </si>
  <si>
    <t xml:space="preserve">8.Şcoala nr.28</t>
  </si>
  <si>
    <t xml:space="preserve">Şcoala nr.28</t>
  </si>
  <si>
    <t xml:space="preserve">3.Şcoala nr.8</t>
  </si>
  <si>
    <t xml:space="preserve">9.Şcoala nr.30</t>
  </si>
  <si>
    <t xml:space="preserve">Şcoala nr.12 C-ţa</t>
  </si>
  <si>
    <t xml:space="preserve">4.Şcoala nr.12</t>
  </si>
  <si>
    <t xml:space="preserve">10.Şcoala nr.33</t>
  </si>
  <si>
    <t xml:space="preserve">5.Şcoala nr.16</t>
  </si>
  <si>
    <t xml:space="preserve">11.Şcoala nr.39</t>
  </si>
  <si>
    <t xml:space="preserve">Şcoala nr.12</t>
  </si>
  <si>
    <t xml:space="preserve">6. Şcoala nr.21</t>
  </si>
  <si>
    <t xml:space="preserve">12. Şcoala nr.17</t>
  </si>
  <si>
    <t xml:space="preserve">13. Şcoala nr.40</t>
  </si>
  <si>
    <t xml:space="preserve">Şcoala nr.30           0 - 5  </t>
  </si>
  <si>
    <t xml:space="preserve">   Şcoala nr.40 C-ţa</t>
  </si>
  <si>
    <t xml:space="preserve">Şcoala nr.40</t>
  </si>
  <si>
    <t xml:space="preserve">7 - 2</t>
  </si>
  <si>
    <t xml:space="preserve">Şcoala nr.24</t>
  </si>
  <si>
    <t xml:space="preserve">Şcoala nr.24 C-ţa</t>
  </si>
  <si>
    <t xml:space="preserve">2 - 0</t>
  </si>
  <si>
    <t xml:space="preserve">Şcoala Sp. Nr.1</t>
  </si>
  <si>
    <t xml:space="preserve">Şcoalanr.24 C-ţa</t>
  </si>
  <si>
    <t xml:space="preserve">2 - 3</t>
  </si>
  <si>
    <t xml:space="preserve">Şcoala nr.16</t>
  </si>
  <si>
    <t xml:space="preserve">Şcoala nr.39 C-ţa</t>
  </si>
  <si>
    <t xml:space="preserve">Şcoala nr.39</t>
  </si>
  <si>
    <t xml:space="preserve">6 - 2</t>
  </si>
  <si>
    <t xml:space="preserve">Şcoala nr.17</t>
  </si>
  <si>
    <t xml:space="preserve">Şcoala nr.17 C-ţa</t>
  </si>
  <si>
    <t xml:space="preserve">0 - 5</t>
  </si>
  <si>
    <t xml:space="preserve">Şcoala nr.21</t>
  </si>
  <si>
    <t xml:space="preserve">L.P.S.C-ţa</t>
  </si>
  <si>
    <t xml:space="preserve">În etapa I şi II se va juca sistem "eliminatoriu", un singur meci la sala şi la data stabilite</t>
  </si>
  <si>
    <t xml:space="preserve">În faza a II -a se va juca sistem "turneu"</t>
  </si>
  <si>
    <t xml:space="preserve">L.P.S.</t>
  </si>
  <si>
    <t xml:space="preserve">Câştigătoarea grupei va juca în turneul final care se va desfăşura Constanţa</t>
  </si>
  <si>
    <t xml:space="preserve">Şcoala nr.8 </t>
  </si>
  <si>
    <t xml:space="preserve">Echipele care vor câştiga grupele 1,3,5,7 vor alcătui Grupa A</t>
  </si>
  <si>
    <t xml:space="preserve">Echipele care vor câştiga grupele 2,4,6,8 vor alcătui Grupa B</t>
  </si>
  <si>
    <t xml:space="preserve">Responsabil: Monica Podoreanu</t>
  </si>
  <si>
    <t xml:space="preserve">Sala Sporturilor C-ţa </t>
  </si>
  <si>
    <t xml:space="preserve">23 noiembrie</t>
  </si>
  <si>
    <t xml:space="preserve">Şcoala Nr.12</t>
  </si>
  <si>
    <t xml:space="preserve">Şcoala Nr.40</t>
  </si>
  <si>
    <t xml:space="preserve">Şcoala Nr.24</t>
  </si>
  <si>
    <t xml:space="preserve">Etapa I 15 noi. Ora 12,00</t>
  </si>
  <si>
    <t xml:space="preserve">Etapa II 23 noie.ora 09,00</t>
  </si>
  <si>
    <t xml:space="preserve">Etapa III 23 noie.ora 12,20</t>
  </si>
  <si>
    <t xml:space="preserve">CLASAMENT</t>
  </si>
  <si>
    <t xml:space="preserve">m.1 Şcoala nrr.12 C-ţa - L.P.S.C-ţa</t>
  </si>
  <si>
    <t xml:space="preserve">1 - 2</t>
  </si>
  <si>
    <t xml:space="preserve">Locul I    L.P.S.</t>
  </si>
  <si>
    <t xml:space="preserve">9 puncte</t>
  </si>
  <si>
    <t xml:space="preserve">14 - 2</t>
  </si>
  <si>
    <t xml:space="preserve">m.2 Şcoala nr.40 C-ţa - Şcoala Nr.24 C-ţa</t>
  </si>
  <si>
    <t xml:space="preserve">5 - 0</t>
  </si>
  <si>
    <t xml:space="preserve">Locul II   Şcoala nr.12</t>
  </si>
  <si>
    <t xml:space="preserve">6 p.</t>
  </si>
  <si>
    <t xml:space="preserve">10 - 3</t>
  </si>
  <si>
    <t xml:space="preserve">Locul III  Şcoala nr.40</t>
  </si>
  <si>
    <t xml:space="preserve">3 p.</t>
  </si>
  <si>
    <t xml:space="preserve">m.3 ora 09,00 L.P.S.C-ţa - Şcoala nr.24 C-ţa</t>
  </si>
  <si>
    <t xml:space="preserve">10 - 0</t>
  </si>
  <si>
    <t xml:space="preserve">Locul IV  Şcoala nr.24</t>
  </si>
  <si>
    <t xml:space="preserve">0 p.</t>
  </si>
  <si>
    <t xml:space="preserve">1 - 22</t>
  </si>
  <si>
    <t xml:space="preserve">m.4 ora 09,50 Şcoala nr.12 C-ţa - Şcoala nr.40 C-ţa</t>
  </si>
  <si>
    <t xml:space="preserve">2 - 1</t>
  </si>
  <si>
    <t xml:space="preserve">m.5 ora 12,20 Şcoala nr.40 C-ţa - L.P.S.C-ţa</t>
  </si>
  <si>
    <t xml:space="preserve">m.6 ora 13,10 Şcoala nr.24 C-ţa - Şcoala nr,12 C-ţa</t>
  </si>
  <si>
    <t xml:space="preserve">1 - 7</t>
  </si>
  <si>
    <t xml:space="preserve">GRUPA II- ZONA CONSTANŢA II</t>
  </si>
  <si>
    <t xml:space="preserve">Loc Desfăşurare Şcoala nr.6</t>
  </si>
  <si>
    <t xml:space="preserve">GRUPA II</t>
  </si>
  <si>
    <t xml:space="preserve">1 - 8</t>
  </si>
  <si>
    <t xml:space="preserve">Etapa II - 15 noiemb.</t>
  </si>
  <si>
    <t xml:space="preserve">1.Şcoala Sp.nr.2</t>
  </si>
  <si>
    <t xml:space="preserve">7.Şcoala nr.27</t>
  </si>
  <si>
    <t xml:space="preserve">Şcoala Sp. Nr.2</t>
  </si>
  <si>
    <t xml:space="preserve">Şcoala nr.31 C-ţa</t>
  </si>
  <si>
    <t xml:space="preserve">3 - 1</t>
  </si>
  <si>
    <t xml:space="preserve">2.Şcoala nr.6</t>
  </si>
  <si>
    <t xml:space="preserve">8.Şcoala nr.29</t>
  </si>
  <si>
    <t xml:space="preserve">Şcoala nr.31</t>
  </si>
  <si>
    <t xml:space="preserve">3.Şcoala nr.14</t>
  </si>
  <si>
    <t xml:space="preserve">9.Şcoala nr.31</t>
  </si>
  <si>
    <t xml:space="preserve">Şcoala Nr.31 C-ţa</t>
  </si>
  <si>
    <t xml:space="preserve">4.Şcoala nr.15</t>
  </si>
  <si>
    <t xml:space="preserve">10.Şcoala nr.38</t>
  </si>
  <si>
    <t xml:space="preserve">5.Şcoala nr.19</t>
  </si>
  <si>
    <t xml:space="preserve">11.Şcoala nr.2 Mihai Eminescu</t>
  </si>
  <si>
    <t xml:space="preserve">Şcoala nr.27</t>
  </si>
  <si>
    <t xml:space="preserve">Şcoala nr.19 C-ţa</t>
  </si>
  <si>
    <t xml:space="preserve">6. Şcoala nr.22</t>
  </si>
  <si>
    <t xml:space="preserve">Şcoala nr.19</t>
  </si>
  <si>
    <t xml:space="preserve">01 noiem.</t>
  </si>
  <si>
    <t xml:space="preserve">Şcoala nr.29</t>
  </si>
  <si>
    <t xml:space="preserve">Şcoala nr.6</t>
  </si>
  <si>
    <t xml:space="preserve">Şcoala Nr.6 C-ţa</t>
  </si>
  <si>
    <t xml:space="preserve">Şcoala nr.2 M. Eminescu</t>
  </si>
  <si>
    <t xml:space="preserve">Şcoala nr.38 C-ţa</t>
  </si>
  <si>
    <t xml:space="preserve">Şcoala nr.38</t>
  </si>
  <si>
    <t xml:space="preserve">Şcoala nr.22</t>
  </si>
  <si>
    <t xml:space="preserve">1 - 3</t>
  </si>
  <si>
    <t xml:space="preserve">Şcoala nr.15 C-ţa</t>
  </si>
  <si>
    <t xml:space="preserve">0 - 4</t>
  </si>
  <si>
    <t xml:space="preserve">Şcoala nr.14</t>
  </si>
  <si>
    <t xml:space="preserve">Şcoala nr.15</t>
  </si>
  <si>
    <t xml:space="preserve">Responsabil:Costin Costel</t>
  </si>
  <si>
    <t xml:space="preserve">Sala Sporturilor</t>
  </si>
  <si>
    <t xml:space="preserve">23 noiembrie </t>
  </si>
  <si>
    <t xml:space="preserve">Etapa II 15 noi.ora 12,00</t>
  </si>
  <si>
    <t xml:space="preserve">Etapa II 23 noie.ora 10,40</t>
  </si>
  <si>
    <t xml:space="preserve">Etapa III 23 noie.ora 14,00</t>
  </si>
  <si>
    <t xml:space="preserve">CLASAMENT:</t>
  </si>
  <si>
    <t xml:space="preserve">m.1 Şcoala nr.29 C-ţa - Şcoala nr.6 C-ţa</t>
  </si>
  <si>
    <t xml:space="preserve">0 - 3</t>
  </si>
  <si>
    <t xml:space="preserve">Locul I   Şcoala nr.6</t>
  </si>
  <si>
    <t xml:space="preserve">11 - 0</t>
  </si>
  <si>
    <t xml:space="preserve">m.2 Şcoala nr.31 C-ţa - Şcoala nr.15 C-ţa</t>
  </si>
  <si>
    <t xml:space="preserve">3 - 6</t>
  </si>
  <si>
    <t xml:space="preserve">Locul II  Şcoala nr.15</t>
  </si>
  <si>
    <t xml:space="preserve">13 - 8</t>
  </si>
  <si>
    <t xml:space="preserve">Locul III  Şcoala nr.29</t>
  </si>
  <si>
    <t xml:space="preserve">3 - 10</t>
  </si>
  <si>
    <t xml:space="preserve">m.3 ora 10,40 Şcoala nr.15 C-ţa - Şcoala nr.6 C-ţa</t>
  </si>
  <si>
    <t xml:space="preserve">Locul IV Şcoala nr.31</t>
  </si>
  <si>
    <t xml:space="preserve">3 - 12</t>
  </si>
  <si>
    <t xml:space="preserve">m.4 ora 11,30 Şcoala nr.31 C-ţa - Şcoala nr.29 C-ţa</t>
  </si>
  <si>
    <t xml:space="preserve">m.5 ora 14,00 Şcoala nr.29 C-ţa - Şcoala nr.15 C-ţa</t>
  </si>
  <si>
    <t xml:space="preserve">0 - 7</t>
  </si>
  <si>
    <t xml:space="preserve">m.6 ora 14,50 Şcoala nr.6 C-ţa - Şcoala nr.31 C-ţa</t>
  </si>
  <si>
    <t xml:space="preserve">GRUPA III - ZONA MURFATLAR</t>
  </si>
  <si>
    <t xml:space="preserve">1.Liceul Teor. Băneasa</t>
  </si>
  <si>
    <t xml:space="preserve">5.Şc.Independenţa</t>
  </si>
  <si>
    <t xml:space="preserve">2.Şcoala Ciocârlia de Sus</t>
  </si>
  <si>
    <t xml:space="preserve">6.Şc.nr.2 Murfatlar</t>
  </si>
  <si>
    <t xml:space="preserve">3.SAM Ciocârlia de Jos</t>
  </si>
  <si>
    <t xml:space="preserve">7.Lic.Murfatlar</t>
  </si>
  <si>
    <t xml:space="preserve">4.Grup Şc.Cobadin</t>
  </si>
  <si>
    <t xml:space="preserve">8.Şcoala Valu Traian</t>
  </si>
  <si>
    <t xml:space="preserve">Etapa II 15 noiemb.</t>
  </si>
  <si>
    <t xml:space="preserve">Sala Murfatlar</t>
  </si>
  <si>
    <t xml:space="preserve">3 - 4</t>
  </si>
  <si>
    <t xml:space="preserve">Şcoala Valu Traian</t>
  </si>
  <si>
    <t xml:space="preserve">Lic.Murfatlar</t>
  </si>
  <si>
    <t xml:space="preserve">Liceul Murfatlar</t>
  </si>
  <si>
    <t xml:space="preserve">Teren Ciocârlia de Jos                 5 - 3</t>
  </si>
  <si>
    <t xml:space="preserve">SAM Ciocârlia de Jos</t>
  </si>
  <si>
    <t xml:space="preserve">SAM Ciocărlia </t>
  </si>
  <si>
    <t xml:space="preserve">Şcoala Ciocârlia de Sus</t>
  </si>
  <si>
    <t xml:space="preserve">2 - 12</t>
  </si>
  <si>
    <t xml:space="preserve">Gr. Şc. Cobadin</t>
  </si>
  <si>
    <t xml:space="preserve">Şc. nr.2 Murfatlar</t>
  </si>
  <si>
    <t xml:space="preserve">Şcoala nr.2Murfatlar</t>
  </si>
  <si>
    <t xml:space="preserve">Teren Ciocârlia de Jos                9 - 1</t>
  </si>
  <si>
    <t xml:space="preserve">Liceul Teor. Băneasa</t>
  </si>
  <si>
    <t xml:space="preserve">Lic.Teor.Băneasa</t>
  </si>
  <si>
    <t xml:space="preserve">Şcoala Independenţa</t>
  </si>
  <si>
    <t xml:space="preserve">Responsabil: Biţeanu Ion</t>
  </si>
  <si>
    <t xml:space="preserve">SAM Ciocârlia </t>
  </si>
  <si>
    <t xml:space="preserve">Şc.nr.2 Murfatlar</t>
  </si>
  <si>
    <t xml:space="preserve">Etapa I 15 noiem. Ora 09,00</t>
  </si>
  <si>
    <t xml:space="preserve">Etapa II 15 noiem.ora 11,00</t>
  </si>
  <si>
    <t xml:space="preserve">Etapa III 15 noiem.ora 13,00</t>
  </si>
  <si>
    <t xml:space="preserve">m.1 ora 09,00  Lic.Murfatlar - Lic.Teor.Băneasa</t>
  </si>
  <si>
    <t xml:space="preserve">3 - 5</t>
  </si>
  <si>
    <t xml:space="preserve">m.2 ora 10,00 SAM Ciocârlia - Şc.Nr.2 Murfatlar</t>
  </si>
  <si>
    <t xml:space="preserve">2 - 5</t>
  </si>
  <si>
    <t xml:space="preserve">Locul I   Şcoala nr.2 Murfatlar</t>
  </si>
  <si>
    <t xml:space="preserve">14 - 7</t>
  </si>
  <si>
    <t xml:space="preserve">Locul II  Liceul Murfatlar</t>
  </si>
  <si>
    <t xml:space="preserve">13 - 11</t>
  </si>
  <si>
    <t xml:space="preserve">m.3 ora 11,00 Lic.Teor.Băneasa - Şc.Nr.2 Murfatlar</t>
  </si>
  <si>
    <t xml:space="preserve">Locul III Lic.Teor.Băneasa</t>
  </si>
  <si>
    <t xml:space="preserve">8 - 10</t>
  </si>
  <si>
    <t xml:space="preserve">m.4 ora 12,00 Lic.Murfatlar - SAM Ciocârlia</t>
  </si>
  <si>
    <t xml:space="preserve">8 - 1</t>
  </si>
  <si>
    <t xml:space="preserve">Locul IV SAM Ciocărlia</t>
  </si>
  <si>
    <t xml:space="preserve">6 - 13</t>
  </si>
  <si>
    <t xml:space="preserve">m.5 ora 13,00 SAM Ciocârlia - Lic.Teor.Băneasa</t>
  </si>
  <si>
    <t xml:space="preserve">m.6 ora 14,00 Şc.Nr.2 Murfatlar - Lic.Murfatlar</t>
  </si>
  <si>
    <t xml:space="preserve">5 - 2</t>
  </si>
  <si>
    <t xml:space="preserve">Şcoala nr.2 Murfatlar va face parte din Grupa A</t>
  </si>
  <si>
    <t xml:space="preserve">În etapa I se va juca sistem "eliminatoriu", un singur meci la sala şi la data stabilite</t>
  </si>
  <si>
    <t xml:space="preserve">GRUPA IV - ZONA HÂRŞOVA</t>
  </si>
  <si>
    <t xml:space="preserve">1.SAM Ciobanu</t>
  </si>
  <si>
    <t xml:space="preserve">5.Liceul Hârşova</t>
  </si>
  <si>
    <t xml:space="preserve">2.SAM Crucea</t>
  </si>
  <si>
    <t xml:space="preserve">6.Şcoala Dorobanţu</t>
  </si>
  <si>
    <t xml:space="preserve">3.Şcoala Ghindăreşti</t>
  </si>
  <si>
    <t xml:space="preserve">7.Şcoala Pantelimon</t>
  </si>
  <si>
    <t xml:space="preserve">4.Şcoala Horia</t>
  </si>
  <si>
    <t xml:space="preserve">8,Şcoala Hârşova</t>
  </si>
  <si>
    <t xml:space="preserve">9.Şcoala Topalu</t>
  </si>
  <si>
    <t xml:space="preserve">Loc desfăşurare Sala Ciobanu</t>
  </si>
  <si>
    <t xml:space="preserve">Şcoala Ghindăreşti</t>
  </si>
  <si>
    <t xml:space="preserve">Şc.Ghindăreşti</t>
  </si>
  <si>
    <t xml:space="preserve">Şcoala Pantelimon</t>
  </si>
  <si>
    <t xml:space="preserve">Şcoala Hârşova</t>
  </si>
  <si>
    <t xml:space="preserve">Şc.Hârşova</t>
  </si>
  <si>
    <t xml:space="preserve">Şcoala Horia</t>
  </si>
  <si>
    <t xml:space="preserve">3 - 8</t>
  </si>
  <si>
    <t xml:space="preserve">Şcoala Dorobanţu</t>
  </si>
  <si>
    <t xml:space="preserve">SAM Crucea</t>
  </si>
  <si>
    <t xml:space="preserve">5 - 1</t>
  </si>
  <si>
    <t xml:space="preserve">Liceul Hârşova</t>
  </si>
  <si>
    <t xml:space="preserve">Lic.Hârşova</t>
  </si>
  <si>
    <t xml:space="preserve">SAM Ciobanu</t>
  </si>
  <si>
    <t xml:space="preserve">    Şcoala Topalu  </t>
  </si>
  <si>
    <t xml:space="preserve">Loc de desfăşurare: Sala Lic.Teoretic Ioan Cotovu</t>
  </si>
  <si>
    <t xml:space="preserve">Şcoala Topalu</t>
  </si>
  <si>
    <t xml:space="preserve">Stă</t>
  </si>
  <si>
    <t xml:space="preserve">Etapa I - 01 noie. Ora 13.00</t>
  </si>
  <si>
    <t xml:space="preserve">Etapa II - 15 noie. Ora 09.00</t>
  </si>
  <si>
    <t xml:space="preserve">Etapa III - 15 noie. Ora 11.00</t>
  </si>
  <si>
    <t xml:space="preserve">Etapa IV - 15 noie. Ora 13.00</t>
  </si>
  <si>
    <t xml:space="preserve">Etapa V - 15 noie. Ora 15.00</t>
  </si>
  <si>
    <t xml:space="preserve">m.1 Şc Hârşova - Şc.Topalu</t>
  </si>
  <si>
    <t xml:space="preserve">11- 2</t>
  </si>
  <si>
    <t xml:space="preserve">m.2 SAM Crucea - Lic.Hârşova</t>
  </si>
  <si>
    <t xml:space="preserve">4 - 5</t>
  </si>
  <si>
    <t xml:space="preserve">Locul I   Şcoala Hârşova</t>
  </si>
  <si>
    <t xml:space="preserve">12 puncte</t>
  </si>
  <si>
    <t xml:space="preserve">m.3 ora 09,00 Şc.Topalu - SAM Crucea</t>
  </si>
  <si>
    <t xml:space="preserve">Locul II  Liceul Hârşova</t>
  </si>
  <si>
    <t xml:space="preserve">9 p.</t>
  </si>
  <si>
    <t xml:space="preserve">m.4 ora 10,00 Şc.Ghindăreşti - Şc.Hârşova</t>
  </si>
  <si>
    <t xml:space="preserve">Locul III SAM Crucea</t>
  </si>
  <si>
    <t xml:space="preserve">Locul IV Şcoala Ghindăreşti</t>
  </si>
  <si>
    <t xml:space="preserve">m.5 ora 11,00 SAM Crucea - Şc.Ghindăreşti</t>
  </si>
  <si>
    <t xml:space="preserve">Locul V Şcoala Topalu</t>
  </si>
  <si>
    <t xml:space="preserve">m.6 ora 12,00 Lic.Hârşova - Şc.Topalu</t>
  </si>
  <si>
    <t xml:space="preserve">m.7 ora 13,00 Şc.Ghindăreşti - Lic.Hârşova</t>
  </si>
  <si>
    <t xml:space="preserve">1 - 4</t>
  </si>
  <si>
    <t xml:space="preserve">Şcoala Hârşova va face parte din Grupa B</t>
  </si>
  <si>
    <t xml:space="preserve">m.8 ora 14,00 Şc.Hârşova - SAM Crucea</t>
  </si>
  <si>
    <t xml:space="preserve">6 - 3</t>
  </si>
  <si>
    <t xml:space="preserve">m.9 ora 15,00 Lic.Hârşoa - Şc.Hârşova </t>
  </si>
  <si>
    <t xml:space="preserve">m.10 ora 16,00 Şc.Topalu - Şc.Ghindăreşti</t>
  </si>
  <si>
    <t xml:space="preserve">Responsabil: Floricel Geodoiu</t>
  </si>
  <si>
    <t xml:space="preserve">GRUPA V - ZONA CERNAVODA - MEDGIDIA</t>
  </si>
  <si>
    <t xml:space="preserve">1.Şcoala Castelu</t>
  </si>
  <si>
    <t xml:space="preserve">6.Şcoala Poarta Albă</t>
  </si>
  <si>
    <t xml:space="preserve">Loc de desf. Sala Nisipari</t>
  </si>
  <si>
    <t xml:space="preserve">2.Şc. Saligny</t>
  </si>
  <si>
    <t xml:space="preserve">7.Colegiul Poarta Albă</t>
  </si>
  <si>
    <t xml:space="preserve">Şcoala Satu Nou  0 - 3</t>
  </si>
  <si>
    <t xml:space="preserve">3.Liceul Cernavoda</t>
  </si>
  <si>
    <t xml:space="preserve">8-Şcoala Rasova</t>
  </si>
  <si>
    <t xml:space="preserve">4.Şcoala Medgidia</t>
  </si>
  <si>
    <t xml:space="preserve">9.Şcoala Satu Nou</t>
  </si>
  <si>
    <t xml:space="preserve">Etapa II, 01.11, </t>
  </si>
  <si>
    <t xml:space="preserve">Lic.Cernavoda</t>
  </si>
  <si>
    <t xml:space="preserve">5.Şcoala Mircea Vodă</t>
  </si>
  <si>
    <t xml:space="preserve">10.Şcoala Semenii Mari</t>
  </si>
  <si>
    <t xml:space="preserve">ora 12.00</t>
  </si>
  <si>
    <t xml:space="preserve">11.Scoala Nisipari</t>
  </si>
  <si>
    <t xml:space="preserve">Liceul Cernavodă</t>
  </si>
  <si>
    <t xml:space="preserve">4 - 1</t>
  </si>
  <si>
    <t xml:space="preserve">Şcoala Poarta Albă</t>
  </si>
  <si>
    <t xml:space="preserve">Şc.Poarta Albă   4 - 5</t>
  </si>
  <si>
    <t xml:space="preserve">ora 09.00</t>
  </si>
  <si>
    <t xml:space="preserve">Şcoala Seimenii Mari</t>
  </si>
  <si>
    <t xml:space="preserve">Şc.Medgidia</t>
  </si>
  <si>
    <t xml:space="preserve">ora 13.00</t>
  </si>
  <si>
    <t xml:space="preserve">Şcoala Nisipari</t>
  </si>
  <si>
    <t xml:space="preserve">ora 10.00</t>
  </si>
  <si>
    <t xml:space="preserve">Şcoala Medgidia</t>
  </si>
  <si>
    <t xml:space="preserve">Şcoala Rasova    7 - 1</t>
  </si>
  <si>
    <t xml:space="preserve">Şc.Rasova</t>
  </si>
  <si>
    <t xml:space="preserve">Şcoala Mircea Vodă</t>
  </si>
  <si>
    <t xml:space="preserve">Col.Poarta Albă</t>
  </si>
  <si>
    <t xml:space="preserve">ora 11.00</t>
  </si>
  <si>
    <t xml:space="preserve">Colegiul P. Albă</t>
  </si>
  <si>
    <t xml:space="preserve">Şcoala Castelu    4 - 0</t>
  </si>
  <si>
    <t xml:space="preserve">Şc.Castelu</t>
  </si>
  <si>
    <t xml:space="preserve">ora 15.00</t>
  </si>
  <si>
    <t xml:space="preserve">Şcoala Saligny</t>
  </si>
  <si>
    <t xml:space="preserve">Responsabil: Şoptelea Claudiu</t>
  </si>
  <si>
    <t xml:space="preserve">Loc de desfăşurare Sala Nisipari</t>
  </si>
  <si>
    <t xml:space="preserve">15 noiembrie ora 09,00</t>
  </si>
  <si>
    <t xml:space="preserve">Şc.nr.1Medgidia</t>
  </si>
  <si>
    <t xml:space="preserve">I - 15 noiemb. Ora 09.00</t>
  </si>
  <si>
    <t xml:space="preserve">II - 15 noiemb. Ora 11.00</t>
  </si>
  <si>
    <t xml:space="preserve">III- 15 noiemb. Ora 13.00</t>
  </si>
  <si>
    <t xml:space="preserve">m.1 ora 09,00 Lic.Cernavoda - Şc.Castelu</t>
  </si>
  <si>
    <t xml:space="preserve">m.2 ora 10,00 Şc.Nr.1 Medgidia - Şc.Rasova</t>
  </si>
  <si>
    <t xml:space="preserve">1 - 1</t>
  </si>
  <si>
    <t xml:space="preserve">Locul I   Şcoala nr.1 Medgidia</t>
  </si>
  <si>
    <t xml:space="preserve">7 puncte.</t>
  </si>
  <si>
    <t xml:space="preserve">Locul II  Şcoala Rasova</t>
  </si>
  <si>
    <t xml:space="preserve">5 p.</t>
  </si>
  <si>
    <t xml:space="preserve">m.3 ora 11,00 Şc.Castelu - Şc.Rasova</t>
  </si>
  <si>
    <t xml:space="preserve">5 - 5</t>
  </si>
  <si>
    <t xml:space="preserve">Locul III Şcoala Castelu</t>
  </si>
  <si>
    <t xml:space="preserve">4 p.</t>
  </si>
  <si>
    <t xml:space="preserve">m.4 ora 12,00 Lic.Cernavoda - Şc.Nr.1 Medgidia</t>
  </si>
  <si>
    <t xml:space="preserve">Locul IV Lic.Cernavoda</t>
  </si>
  <si>
    <t xml:space="preserve">m.5 ora 13,00 Şc.Nr.1 Medigidia - Şc.Castelu</t>
  </si>
  <si>
    <t xml:space="preserve">m.6 ora 14,00 Şc.Rasova - Lic.Cernavoda</t>
  </si>
  <si>
    <t xml:space="preserve">Şcoala nr.1 Medgidia va face parte din Grupa A</t>
  </si>
  <si>
    <t xml:space="preserve">GRUPA VI - ZONA MANGALIA - EFORIE</t>
  </si>
  <si>
    <t xml:space="preserve">1.Şcoala Cerchezu</t>
  </si>
  <si>
    <t xml:space="preserve">6.Şc."Sf.Andrei"Mangalia</t>
  </si>
  <si>
    <t xml:space="preserve">Loc de desfăşurare Sala Callatis Mangalia</t>
  </si>
  <si>
    <t xml:space="preserve">2.SAM Comana</t>
  </si>
  <si>
    <t xml:space="preserve">7.Şcoala nr.3 Mangalia</t>
  </si>
  <si>
    <t xml:space="preserve">3.Şcoala Cumpăna</t>
  </si>
  <si>
    <t xml:space="preserve">8.Şcoala Gala Galaction Mangalia</t>
  </si>
  <si>
    <t xml:space="preserve">1 - 5</t>
  </si>
  <si>
    <t xml:space="preserve">4.Şcoala Eforie Nord</t>
  </si>
  <si>
    <t xml:space="preserve">9.Şcoala Tuzla</t>
  </si>
  <si>
    <t xml:space="preserve">Şcoala Cerchezu</t>
  </si>
  <si>
    <t xml:space="preserve">Şc.Cumpăna             1 - 2</t>
  </si>
  <si>
    <t xml:space="preserve">5.Şcoala nr.1 Mangalia</t>
  </si>
  <si>
    <t xml:space="preserve">10.Şcoala 23 August</t>
  </si>
  <si>
    <t xml:space="preserve">Şcoala Cumpăna</t>
  </si>
  <si>
    <t xml:space="preserve">Şc.Nr.1 Mangalia</t>
  </si>
  <si>
    <t xml:space="preserve">Şcoala nr.1 Mangalia</t>
  </si>
  <si>
    <t xml:space="preserve">Şcoala nr.3 Mangalia</t>
  </si>
  <si>
    <t xml:space="preserve">Şc.Nr.3 Mangalia       0 - 2</t>
  </si>
  <si>
    <t xml:space="preserve">SAM Comana</t>
  </si>
  <si>
    <t xml:space="preserve">Şc.Eforie Nord</t>
  </si>
  <si>
    <t xml:space="preserve">Şcoala Eforie Nord</t>
  </si>
  <si>
    <t xml:space="preserve">Şcoala Tuzla             2 - 5</t>
  </si>
  <si>
    <t xml:space="preserve">Şc.23 August</t>
  </si>
  <si>
    <t xml:space="preserve">Şcoala 23 August</t>
  </si>
  <si>
    <t xml:space="preserve">Şc. Gala Galaction    1 - 2</t>
  </si>
  <si>
    <t xml:space="preserve">ora 14.00</t>
  </si>
  <si>
    <t xml:space="preserve">Şc.Sf.Andrei Mg.</t>
  </si>
  <si>
    <t xml:space="preserve">Şc. Sf. Andrei Mg.</t>
  </si>
  <si>
    <t xml:space="preserve">Responsabil:Tudor Lakme</t>
  </si>
  <si>
    <t xml:space="preserve">Grupele - Sala Callatis Mangalia, ora 09.00</t>
  </si>
  <si>
    <t xml:space="preserve">15 noiembrie orele 09,00</t>
  </si>
  <si>
    <t xml:space="preserve">Şc.nr.1 Mang.</t>
  </si>
  <si>
    <t xml:space="preserve">Şc.Sf.Andrei Mang.</t>
  </si>
  <si>
    <t xml:space="preserve">Etapa I 15 noiem.ora 09,00</t>
  </si>
  <si>
    <t xml:space="preserve">m.1 ora 09,00 Şc.Nr.1 Mangalia - Şc.Sf.Andrei Mangalia</t>
  </si>
  <si>
    <t xml:space="preserve">m.2 ora 10,00 Şc.Eforie Nord - Şc.23 August</t>
  </si>
  <si>
    <t xml:space="preserve">4 - 0</t>
  </si>
  <si>
    <t xml:space="preserve">Locul I   Şcoala Sf.Andrei Mang.</t>
  </si>
  <si>
    <t xml:space="preserve">Locul II  Şcoala Eforie Nord</t>
  </si>
  <si>
    <t xml:space="preserve">m.3 ora 11,00 Şc.Sf.Andrei Mangalia - Şc.23 August</t>
  </si>
  <si>
    <t xml:space="preserve">3 - 3</t>
  </si>
  <si>
    <t xml:space="preserve">Locul III Şcoala nr.1 Mang.</t>
  </si>
  <si>
    <t xml:space="preserve">m.4 ora 12,00  Şc.Nr.1 Mangalia - Şc.Eforie Nord</t>
  </si>
  <si>
    <t xml:space="preserve">Locul IV Şcoala 23 August</t>
  </si>
  <si>
    <t xml:space="preserve">1 p.</t>
  </si>
  <si>
    <t xml:space="preserve">m.5 ora 13,00 Şcoala Eforie Nord - Şc.Sf.Andrei Mangalia</t>
  </si>
  <si>
    <t xml:space="preserve">2 - 6</t>
  </si>
  <si>
    <t xml:space="preserve">m.6 ora 14,00 Şc.23 August - Şc.Nr.1 Mangalia</t>
  </si>
  <si>
    <t xml:space="preserve">Şcoala Sf.Andrei Mangalia va face parte din Grupa B</t>
  </si>
  <si>
    <t xml:space="preserve">GRUPA VII - ZONA ISTRIA</t>
  </si>
  <si>
    <t xml:space="preserve">Loc de desfăşurare - Sala Cogealac</t>
  </si>
  <si>
    <t xml:space="preserve">Şc.Fântânele</t>
  </si>
  <si>
    <t xml:space="preserve">Şc.Istria</t>
  </si>
  <si>
    <t xml:space="preserve">Şc.M.Viteazu</t>
  </si>
  <si>
    <t xml:space="preserve">Gr. Şc. Cogealac</t>
  </si>
  <si>
    <t xml:space="preserve">Etapa I - 01 noiem.ora 10,00</t>
  </si>
  <si>
    <t xml:space="preserve">Etapa II - 01 noiem.ora 12,00</t>
  </si>
  <si>
    <t xml:space="preserve">Etapa III - 01 noiem.ora 14,00</t>
  </si>
  <si>
    <t xml:space="preserve">           m.1 Şc.Fântânele - Gr.Şc.Cogealac</t>
  </si>
  <si>
    <t xml:space="preserve">m.2 Şc.Istria - Şc.M.Viteazu</t>
  </si>
  <si>
    <t xml:space="preserve">1  - 0</t>
  </si>
  <si>
    <t xml:space="preserve">Locul I Gr.Şcolar Cogealac</t>
  </si>
  <si>
    <t xml:space="preserve">Locul II  Şc.Fântânele</t>
  </si>
  <si>
    <t xml:space="preserve">8 - 3</t>
  </si>
  <si>
    <t xml:space="preserve">m.3 Gr.Şc.Cogealac - Şc.Mihai Viteazu</t>
  </si>
  <si>
    <t xml:space="preserve">Locul III Şc.Istria</t>
  </si>
  <si>
    <t xml:space="preserve">3 p</t>
  </si>
  <si>
    <t xml:space="preserve">m.4 Şc.Fântânele - Şc.Istria</t>
  </si>
  <si>
    <t xml:space="preserve">Locul IV Şc.Mihai Viteazu</t>
  </si>
  <si>
    <t xml:space="preserve">0 - 9</t>
  </si>
  <si>
    <t xml:space="preserve">m.5 Şc.Istria - Gr.Şc.Cogealac</t>
  </si>
  <si>
    <t xml:space="preserve">m.6 Şc.M.Viteazu - Şc.Fântânele</t>
  </si>
  <si>
    <t xml:space="preserve">Gr.Şcolar Cogealac va face parte din Grupa A</t>
  </si>
  <si>
    <t xml:space="preserve">Responsabil: Bică Sorin</t>
  </si>
  <si>
    <t xml:space="preserve">GRUPA VIII - ZONA SĂCELE - OVIDIU</t>
  </si>
  <si>
    <t xml:space="preserve">Loc de desfăşurare - Teren Săcele</t>
  </si>
  <si>
    <t xml:space="preserve">1.Şcoala Năvodari</t>
  </si>
  <si>
    <t xml:space="preserve">2.Şcoala nr.2 Ovidiu</t>
  </si>
  <si>
    <t xml:space="preserve">3.Grup Şc.Ovidiu</t>
  </si>
  <si>
    <t xml:space="preserve">4.SAM Săcele</t>
  </si>
  <si>
    <t xml:space="preserve">5.Şcoala Corbu de Jos</t>
  </si>
  <si>
    <t xml:space="preserve">6. Şcoala Corbu de Sus</t>
  </si>
  <si>
    <t xml:space="preserve">0 - 1</t>
  </si>
  <si>
    <t xml:space="preserve">Gr. Şc. Ovidiu</t>
  </si>
  <si>
    <t xml:space="preserve">SAM Săcele</t>
  </si>
  <si>
    <t xml:space="preserve"> Şcoala Corbu de Jos</t>
  </si>
  <si>
    <t xml:space="preserve">4 - 2</t>
  </si>
  <si>
    <t xml:space="preserve">SAM Corbu de Sus</t>
  </si>
  <si>
    <t xml:space="preserve">Şcoala nr.2 Ovidiu</t>
  </si>
  <si>
    <t xml:space="preserve">În etapa I  se va juca sistem "eliminatoriu", un singur meci la sala şi la data stabilite</t>
  </si>
  <si>
    <t xml:space="preserve">Şcoala Năvodari</t>
  </si>
  <si>
    <t xml:space="preserve">Responsabil: Mangri Ligia</t>
  </si>
  <si>
    <t xml:space="preserve">Şc. Corbu de Jos</t>
  </si>
  <si>
    <t xml:space="preserve">SAM Corbu</t>
  </si>
  <si>
    <t xml:space="preserve">Şc. Năvodari</t>
  </si>
  <si>
    <t xml:space="preserve">Teren Săcele</t>
  </si>
  <si>
    <t xml:space="preserve">I - 01.11, ora 11.00</t>
  </si>
  <si>
    <t xml:space="preserve">II - 15.11, ora 10.00</t>
  </si>
  <si>
    <t xml:space="preserve">III - 15.11, ora 12.00</t>
  </si>
  <si>
    <t xml:space="preserve">m.1 SAM Săcele - Şc.Năvodari</t>
  </si>
  <si>
    <t xml:space="preserve">m.2 Şc.Corbu de Jos - SAM Corbu de Sus</t>
  </si>
  <si>
    <t xml:space="preserve">Locul I   Corbu de Sus</t>
  </si>
  <si>
    <t xml:space="preserve">9 - 3</t>
  </si>
  <si>
    <t xml:space="preserve">Locul II  Corbu de Jos</t>
  </si>
  <si>
    <t xml:space="preserve">12 - 4</t>
  </si>
  <si>
    <t xml:space="preserve">m.3 Şc.Năvodari - SAM Corbu Sus</t>
  </si>
  <si>
    <t xml:space="preserve">Lucul III Şc.Năvodari</t>
  </si>
  <si>
    <t xml:space="preserve">4 - 6</t>
  </si>
  <si>
    <t xml:space="preserve">m.4 SAM Săcele - Şc.Corbu de Jos</t>
  </si>
  <si>
    <t xml:space="preserve">0 - 8</t>
  </si>
  <si>
    <t xml:space="preserve">Locul IV Sam Săcele</t>
  </si>
  <si>
    <t xml:space="preserve">2 - 13</t>
  </si>
  <si>
    <t xml:space="preserve">m.5 Şc.Corbu de Jos - Şc.Năvodari</t>
  </si>
  <si>
    <t xml:space="preserve">m.6 SAM Corbu de Sus - SAM Săcele</t>
  </si>
  <si>
    <t xml:space="preserve">SAM Corbu de Sus va face parte din Grupa B</t>
  </si>
  <si>
    <t xml:space="preserve">GRUPA A</t>
  </si>
  <si>
    <t xml:space="preserve">Şc.nr.1 Medgidia</t>
  </si>
  <si>
    <t xml:space="preserve">Meciurile se vor desfăşura pe data de 1 februarie 2009 pe Terenul Sintetic "Metalul"(la balon)</t>
  </si>
  <si>
    <t xml:space="preserve">Etapa I </t>
  </si>
  <si>
    <t xml:space="preserve">Etapa II </t>
  </si>
  <si>
    <t xml:space="preserve">Etapa III </t>
  </si>
  <si>
    <t xml:space="preserve">m.1 ora 09,00 LPS C-ţa - Gr.Şc.Cogealac</t>
  </si>
  <si>
    <t xml:space="preserve">3 - 2</t>
  </si>
  <si>
    <t xml:space="preserve">m.2 ora 09,50 Şc.Nr.2 Murfatlar - Şc.Nr.1 Medgidia</t>
  </si>
  <si>
    <t xml:space="preserve">Loc I   LPS "N.Rotaru" C-ţa</t>
  </si>
  <si>
    <t xml:space="preserve">12 p.</t>
  </si>
  <si>
    <t xml:space="preserve">m.3 ora 10,40 Gr.Şc.Cogealac - Şc.Nr.1 Medgidia</t>
  </si>
  <si>
    <t xml:space="preserve">Loc II  Şc.Nr.1 Medgidia</t>
  </si>
  <si>
    <t xml:space="preserve">8 p.</t>
  </si>
  <si>
    <t xml:space="preserve">m.4 ora 11,30 LPS C-ţa - Şc.Nr.2 Murfatlar</t>
  </si>
  <si>
    <t xml:space="preserve">Loc III Gr.Şc.Cogealac</t>
  </si>
  <si>
    <t xml:space="preserve">Loc IV Şc.Nr.2 Murfatlar</t>
  </si>
  <si>
    <t xml:space="preserve">m.5 ora 12,20 Şc.Nr.2 Murfatlar - Gr.Şc.Cogealac</t>
  </si>
  <si>
    <t xml:space="preserve">m.6 ora 13,10 Şc.Nr.1 Medgidia - LPS C-ţa</t>
  </si>
  <si>
    <t xml:space="preserve">2 - 7</t>
  </si>
  <si>
    <t xml:space="preserve">GRUPA B</t>
  </si>
  <si>
    <t xml:space="preserve">Şcoala nr.6 C-ţa</t>
  </si>
  <si>
    <t xml:space="preserve">SAM Corbu </t>
  </si>
  <si>
    <t xml:space="preserve">Meciurile se vor desfăşura pe data de 25 ianuarie 2009 pe Terenul Sintetic "Metalul"(la balon)</t>
  </si>
  <si>
    <t xml:space="preserve">m.1 ora 09,00 Şc.Nr.6 C-ţa - SAM Corbu</t>
  </si>
  <si>
    <t xml:space="preserve">9 - 1</t>
  </si>
  <si>
    <t xml:space="preserve">m.2 ora 09,50 Şc.Hârşova - Şc.Sf.Andrei Mangalia</t>
  </si>
  <si>
    <t xml:space="preserve">Loc I Şcoala nr.6</t>
  </si>
  <si>
    <t xml:space="preserve">m.3 ora 10,40 SAM Corbu - Şc.Sf.Andrei Mangalia</t>
  </si>
  <si>
    <t xml:space="preserve">5 - 6</t>
  </si>
  <si>
    <t xml:space="preserve">                  Loc II Şc.Sf.Andrei Mangalia</t>
  </si>
  <si>
    <t xml:space="preserve">m.4 ora 11,30 Şc.Nr.6 C-ţa - Şc.Hârşova</t>
  </si>
  <si>
    <t xml:space="preserve">9 - 0</t>
  </si>
  <si>
    <t xml:space="preserve"> Loc III SAM Corbu</t>
  </si>
  <si>
    <t xml:space="preserve">         Loc IV Şcoala Hârşova</t>
  </si>
  <si>
    <t xml:space="preserve">m.5 ora 12,20 Şc.Hârşova - SAM Corbu</t>
  </si>
  <si>
    <t xml:space="preserve">m.6 ora 13,10 Şc.Sf.Andrei Mangalia - Şc.Nr.6 C-ţa</t>
  </si>
  <si>
    <t xml:space="preserve">3 - 9</t>
  </si>
  <si>
    <t xml:space="preserve">Meciurile s-au desfăşurat pe data de 15 febuarie 2009 pe Terenul Sintetic "Metalul"(la balon)</t>
  </si>
  <si>
    <t xml:space="preserve">   Loc I Gr.A - Loc II Gr.B, ora 09,30</t>
  </si>
  <si>
    <t xml:space="preserve">LPS "N.Rotaru" C-ţa - Şc."Sf.Andrei"Mangalia</t>
  </si>
  <si>
    <t xml:space="preserve">6 - 5</t>
  </si>
  <si>
    <t xml:space="preserve">   Loc I Gr.B - Loc II Gr.A, ora 10,20</t>
  </si>
  <si>
    <t xml:space="preserve">Şc.Nr.6 C-ţa - Şc.Nr.1 Medgidia</t>
  </si>
  <si>
    <t xml:space="preserve">8 - 0</t>
  </si>
  <si>
    <t xml:space="preserve">Finala mică</t>
  </si>
  <si>
    <t xml:space="preserve">                                     Şc."Sf.Andrei" Mangalia - Şc.Nr.1 Medgidia</t>
  </si>
  <si>
    <t xml:space="preserve">Finala mare</t>
  </si>
  <si>
    <t xml:space="preserve">Şc.Nr.6 C-ţa - L.P.S. "N.Rotaru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339966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9"/>
  <sheetViews>
    <sheetView showFormulas="false" showGridLines="true" showRowColHeaders="true" showZeros="true" rightToLeft="false" tabSelected="true" showOutlineSymbols="true" defaultGridColor="true" view="normal" topLeftCell="A605" colorId="64" zoomScale="100" zoomScaleNormal="100" zoomScalePageLayoutView="100" workbookViewId="0">
      <selection pane="topLeft" activeCell="I611" activeCellId="0" sqref="I6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7.56"/>
    <col collapsed="false" customWidth="true" hidden="false" outlineLevel="0" max="3" min="3" style="0" width="17.7"/>
    <col collapsed="false" customWidth="true" hidden="false" outlineLevel="0" max="4" min="4" style="0" width="17.85"/>
    <col collapsed="false" customWidth="true" hidden="false" outlineLevel="0" max="5" min="5" style="0" width="17.99"/>
    <col collapsed="false" customWidth="true" hidden="false" outlineLevel="0" max="6" min="6" style="0" width="16.99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C2" s="2" t="s">
        <v>1</v>
      </c>
      <c r="D2" s="3"/>
    </row>
    <row r="3" customFormat="false" ht="15" hidden="false" customHeight="false" outlineLevel="0" collapsed="false">
      <c r="A3" s="4" t="s">
        <v>2</v>
      </c>
      <c r="C3" s="4" t="s">
        <v>3</v>
      </c>
      <c r="F3" s="2" t="s">
        <v>4</v>
      </c>
    </row>
    <row r="4" customFormat="false" ht="12.75" hidden="false" customHeight="false" outlineLevel="0" collapsed="false">
      <c r="A4" s="5"/>
      <c r="B4" s="6" t="s">
        <v>5</v>
      </c>
      <c r="C4" s="7" t="s">
        <v>6</v>
      </c>
      <c r="D4" s="7"/>
      <c r="E4" s="8"/>
      <c r="F4" s="4" t="s">
        <v>7</v>
      </c>
      <c r="H4" s="4" t="s">
        <v>8</v>
      </c>
      <c r="I4" s="4"/>
      <c r="J4" s="8"/>
      <c r="K4" s="8"/>
    </row>
    <row r="5" customFormat="false" ht="12.75" hidden="false" customHeight="false" outlineLevel="0" collapsed="false">
      <c r="A5" s="9" t="s">
        <v>9</v>
      </c>
      <c r="B5" s="9"/>
      <c r="C5" s="10" t="s">
        <v>10</v>
      </c>
      <c r="D5" s="11" t="s">
        <v>11</v>
      </c>
      <c r="E5" s="12"/>
      <c r="F5" s="4" t="s">
        <v>12</v>
      </c>
      <c r="H5" s="4" t="s">
        <v>13</v>
      </c>
      <c r="I5" s="4"/>
      <c r="J5" s="8"/>
      <c r="K5" s="8"/>
      <c r="L5" s="8"/>
      <c r="M5" s="8"/>
    </row>
    <row r="6" customFormat="false" ht="12.75" hidden="false" customHeight="false" outlineLevel="0" collapsed="false">
      <c r="A6" s="13" t="s">
        <v>14</v>
      </c>
      <c r="B6" s="13"/>
      <c r="C6" s="14"/>
      <c r="D6" s="14"/>
      <c r="E6" s="8"/>
      <c r="F6" s="4" t="s">
        <v>15</v>
      </c>
      <c r="H6" s="4" t="s">
        <v>16</v>
      </c>
      <c r="J6" s="8"/>
      <c r="K6" s="8"/>
      <c r="L6" s="8"/>
      <c r="M6" s="8"/>
    </row>
    <row r="7" customFormat="false" ht="12.75" hidden="false" customHeight="false" outlineLevel="0" collapsed="false">
      <c r="A7" s="15"/>
      <c r="B7" s="16"/>
      <c r="C7" s="7"/>
      <c r="D7" s="17" t="s">
        <v>17</v>
      </c>
      <c r="E7" s="8"/>
      <c r="F7" s="4" t="s">
        <v>18</v>
      </c>
      <c r="H7" s="4" t="s">
        <v>19</v>
      </c>
      <c r="I7" s="8"/>
      <c r="J7" s="8"/>
      <c r="K7" s="8"/>
      <c r="L7" s="8"/>
      <c r="M7" s="8"/>
    </row>
    <row r="8" customFormat="false" ht="12.75" hidden="false" customHeight="false" outlineLevel="0" collapsed="false">
      <c r="A8" s="5"/>
      <c r="B8" s="6"/>
      <c r="C8" s="7"/>
      <c r="D8" s="18"/>
      <c r="E8" s="8"/>
      <c r="F8" s="4" t="s">
        <v>20</v>
      </c>
      <c r="H8" s="4" t="s">
        <v>21</v>
      </c>
      <c r="I8" s="8"/>
      <c r="J8" s="8"/>
      <c r="K8" s="8"/>
      <c r="L8" s="8"/>
      <c r="M8" s="8"/>
    </row>
    <row r="9" customFormat="false" ht="12.75" hidden="false" customHeight="false" outlineLevel="0" collapsed="false">
      <c r="A9" s="7"/>
      <c r="B9" s="19"/>
      <c r="C9" s="10" t="s">
        <v>22</v>
      </c>
      <c r="D9" s="18"/>
      <c r="E9" s="8"/>
      <c r="F9" s="4" t="s">
        <v>23</v>
      </c>
      <c r="H9" s="4" t="s">
        <v>24</v>
      </c>
      <c r="I9" s="8"/>
      <c r="J9" s="8"/>
      <c r="K9" s="8"/>
      <c r="L9" s="8"/>
      <c r="M9" s="8"/>
    </row>
    <row r="10" customFormat="false" ht="15.75" hidden="false" customHeight="false" outlineLevel="0" collapsed="false">
      <c r="A10" s="5"/>
      <c r="B10" s="13"/>
      <c r="C10" s="14"/>
      <c r="D10" s="20"/>
      <c r="E10" s="8"/>
      <c r="F10" s="7"/>
      <c r="G10" s="8"/>
      <c r="H10" s="7" t="s">
        <v>25</v>
      </c>
      <c r="I10" s="7"/>
      <c r="J10" s="8"/>
      <c r="K10" s="21"/>
      <c r="L10" s="8"/>
      <c r="M10" s="8"/>
    </row>
    <row r="11" customFormat="false" ht="12.75" hidden="false" customHeight="false" outlineLevel="0" collapsed="false">
      <c r="A11" s="4"/>
      <c r="B11" s="9"/>
      <c r="C11" s="7"/>
      <c r="D11" s="20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5.75" hidden="false" customHeight="false" outlineLevel="0" collapsed="false">
      <c r="A12" s="5"/>
      <c r="B12" s="6"/>
      <c r="C12" s="7"/>
      <c r="D12" s="20"/>
      <c r="E12" s="22"/>
      <c r="F12" s="23"/>
      <c r="G12" s="23"/>
      <c r="H12" s="8"/>
      <c r="I12" s="8"/>
      <c r="J12" s="8"/>
      <c r="K12" s="8"/>
      <c r="L12" s="8"/>
      <c r="M12" s="8"/>
    </row>
    <row r="13" customFormat="false" ht="15.75" hidden="false" customHeight="false" outlineLevel="0" collapsed="false">
      <c r="A13" s="7"/>
      <c r="B13" s="9"/>
      <c r="C13" s="10" t="s">
        <v>26</v>
      </c>
      <c r="D13" s="20"/>
      <c r="E13" s="22"/>
      <c r="F13" s="23"/>
      <c r="G13" s="23"/>
      <c r="H13" s="8"/>
      <c r="I13" s="8"/>
      <c r="J13" s="8"/>
      <c r="K13" s="8"/>
      <c r="L13" s="8"/>
      <c r="M13" s="8"/>
    </row>
    <row r="14" customFormat="false" ht="15.75" hidden="false" customHeight="true" outlineLevel="0" collapsed="false">
      <c r="A14" s="5"/>
      <c r="B14" s="24"/>
      <c r="D14" s="18"/>
      <c r="E14" s="22"/>
      <c r="F14" s="23"/>
      <c r="G14" s="23"/>
      <c r="H14" s="8"/>
      <c r="I14" s="8"/>
      <c r="J14" s="8"/>
      <c r="K14" s="8"/>
    </row>
    <row r="15" customFormat="false" ht="15.75" hidden="false" customHeight="false" outlineLevel="0" collapsed="false">
      <c r="A15" s="4"/>
      <c r="B15" s="9"/>
      <c r="C15" s="25"/>
      <c r="D15" s="17" t="s">
        <v>27</v>
      </c>
      <c r="E15" s="22"/>
      <c r="F15" s="23"/>
      <c r="G15" s="23"/>
      <c r="H15" s="8"/>
      <c r="I15" s="8"/>
      <c r="J15" s="8"/>
    </row>
    <row r="16" customFormat="false" ht="12.75" hidden="false" customHeight="false" outlineLevel="0" collapsed="false">
      <c r="A16" s="5"/>
      <c r="B16" s="6"/>
      <c r="C16" s="4"/>
      <c r="D16" s="18"/>
      <c r="E16" s="8"/>
      <c r="F16" s="8"/>
      <c r="G16" s="8"/>
      <c r="H16" s="8"/>
      <c r="I16" s="8"/>
      <c r="J16" s="8"/>
      <c r="K16" s="8"/>
    </row>
    <row r="17" customFormat="false" ht="15.75" hidden="false" customHeight="true" outlineLevel="0" collapsed="false">
      <c r="A17" s="7"/>
      <c r="B17" s="9"/>
      <c r="C17" s="10" t="s">
        <v>28</v>
      </c>
      <c r="D17" s="18"/>
      <c r="E17" s="8"/>
      <c r="F17" s="8"/>
      <c r="G17" s="8"/>
      <c r="H17" s="8"/>
      <c r="I17" s="8"/>
      <c r="J17" s="8"/>
      <c r="K17" s="8"/>
    </row>
    <row r="18" customFormat="false" ht="15.75" hidden="false" customHeight="true" outlineLevel="0" collapsed="false">
      <c r="A18" s="5"/>
      <c r="B18" s="13"/>
      <c r="C18" s="14"/>
      <c r="D18" s="26"/>
      <c r="E18" s="8"/>
      <c r="F18" s="8"/>
      <c r="G18" s="8"/>
      <c r="H18" s="8"/>
      <c r="I18" s="8"/>
      <c r="J18" s="27"/>
      <c r="K18" s="8"/>
    </row>
    <row r="19" customFormat="false" ht="12.75" hidden="false" customHeight="false" outlineLevel="0" collapsed="false">
      <c r="A19" s="28"/>
      <c r="B19" s="29" t="s">
        <v>29</v>
      </c>
      <c r="C19" s="4"/>
      <c r="D19" s="26"/>
      <c r="E19" s="8"/>
      <c r="F19" s="8"/>
      <c r="G19" s="8"/>
      <c r="H19" s="8"/>
      <c r="I19" s="8"/>
      <c r="J19" s="8"/>
      <c r="K19" s="8"/>
    </row>
    <row r="20" customFormat="false" ht="15.75" hidden="false" customHeight="false" outlineLevel="0" collapsed="false">
      <c r="A20" s="30" t="s">
        <v>30</v>
      </c>
      <c r="B20" s="19"/>
      <c r="C20" s="10" t="s">
        <v>31</v>
      </c>
      <c r="D20" s="31" t="s">
        <v>32</v>
      </c>
      <c r="E20" s="32"/>
      <c r="F20" s="32"/>
      <c r="G20" s="32"/>
      <c r="H20" s="32"/>
      <c r="I20" s="32"/>
      <c r="J20" s="32"/>
      <c r="K20" s="8"/>
    </row>
    <row r="21" customFormat="false" ht="12.75" hidden="false" customHeight="false" outlineLevel="0" collapsed="false">
      <c r="A21" s="33" t="s">
        <v>33</v>
      </c>
      <c r="B21" s="13"/>
      <c r="C21" s="14"/>
      <c r="D21" s="18"/>
      <c r="E21" s="34"/>
      <c r="F21" s="34"/>
      <c r="G21" s="34"/>
      <c r="H21" s="34"/>
      <c r="I21" s="34"/>
      <c r="J21" s="34"/>
      <c r="K21" s="8"/>
    </row>
    <row r="22" customFormat="false" ht="15" hidden="false" customHeight="true" outlineLevel="0" collapsed="false">
      <c r="A22" s="4"/>
      <c r="B22" s="9"/>
      <c r="C22" s="4"/>
      <c r="D22" s="17" t="s">
        <v>34</v>
      </c>
      <c r="E22" s="34"/>
      <c r="F22" s="34"/>
      <c r="G22" s="34"/>
      <c r="H22" s="34"/>
      <c r="I22" s="34"/>
      <c r="J22" s="34"/>
      <c r="K22" s="27"/>
      <c r="L22" s="35"/>
      <c r="M22" s="35"/>
      <c r="N22" s="35"/>
    </row>
    <row r="23" customFormat="false" ht="13.5" hidden="false" customHeight="true" outlineLevel="0" collapsed="false">
      <c r="A23" s="5"/>
      <c r="B23" s="6" t="s">
        <v>35</v>
      </c>
      <c r="C23" s="4"/>
      <c r="D23" s="18"/>
      <c r="E23" s="34"/>
      <c r="F23" s="34"/>
      <c r="G23" s="34"/>
      <c r="H23" s="34"/>
      <c r="I23" s="34"/>
      <c r="J23" s="34"/>
      <c r="K23" s="8"/>
    </row>
    <row r="24" customFormat="false" ht="15.75" hidden="false" customHeight="false" outlineLevel="0" collapsed="false">
      <c r="A24" s="36" t="s">
        <v>36</v>
      </c>
      <c r="B24" s="9"/>
      <c r="C24" s="10" t="s">
        <v>37</v>
      </c>
      <c r="D24" s="18"/>
      <c r="F24" s="32"/>
      <c r="G24" s="32"/>
      <c r="H24" s="32"/>
      <c r="I24" s="32"/>
      <c r="J24" s="32"/>
      <c r="K24" s="32"/>
      <c r="L24" s="34"/>
      <c r="M24" s="34"/>
      <c r="N24" s="34"/>
      <c r="O24" s="34"/>
    </row>
    <row r="25" customFormat="false" ht="12.75" hidden="false" customHeight="false" outlineLevel="0" collapsed="false">
      <c r="A25" s="33" t="s">
        <v>38</v>
      </c>
      <c r="B25" s="13"/>
      <c r="C25" s="14"/>
      <c r="D25" s="26"/>
      <c r="F25" s="34"/>
      <c r="G25" s="34"/>
      <c r="H25" s="34"/>
      <c r="I25" s="34"/>
      <c r="J25" s="34"/>
      <c r="K25" s="34"/>
      <c r="L25" s="37"/>
      <c r="M25" s="37"/>
      <c r="N25" s="37"/>
      <c r="O25" s="37"/>
    </row>
    <row r="26" customFormat="false" ht="12.75" hidden="false" customHeight="false" outlineLevel="0" collapsed="false">
      <c r="A26" s="28"/>
      <c r="B26" s="29" t="s">
        <v>39</v>
      </c>
      <c r="C26" s="4"/>
      <c r="D26" s="26"/>
      <c r="F26" s="34"/>
      <c r="G26" s="34"/>
      <c r="H26" s="34"/>
      <c r="I26" s="34"/>
      <c r="J26" s="34"/>
      <c r="K26" s="34"/>
      <c r="L26" s="8"/>
      <c r="M26" s="8"/>
      <c r="N26" s="8"/>
      <c r="O26" s="8"/>
    </row>
    <row r="27" customFormat="false" ht="12.75" hidden="false" customHeight="false" outlineLevel="0" collapsed="false">
      <c r="A27" s="36" t="s">
        <v>40</v>
      </c>
      <c r="B27" s="9"/>
      <c r="C27" s="10" t="s">
        <v>41</v>
      </c>
      <c r="D27" s="31" t="s">
        <v>42</v>
      </c>
      <c r="F27" s="8"/>
      <c r="G27" s="8"/>
      <c r="H27" s="8"/>
      <c r="I27" s="8"/>
      <c r="J27" s="8"/>
      <c r="K27" s="8"/>
    </row>
    <row r="28" customFormat="false" ht="12.75" hidden="false" customHeight="false" outlineLevel="0" collapsed="false">
      <c r="A28" s="38" t="s">
        <v>43</v>
      </c>
      <c r="B28" s="6"/>
      <c r="C28" s="14"/>
      <c r="D28" s="18"/>
    </row>
    <row r="29" customFormat="false" ht="12.75" hidden="false" customHeight="false" outlineLevel="0" collapsed="false">
      <c r="A29" s="4"/>
      <c r="B29" s="9"/>
      <c r="C29" s="4"/>
      <c r="D29" s="17" t="s">
        <v>44</v>
      </c>
      <c r="E29" s="39" t="s">
        <v>45</v>
      </c>
      <c r="F29" s="40"/>
      <c r="G29" s="41"/>
      <c r="H29" s="42"/>
      <c r="I29" s="40"/>
      <c r="J29" s="40"/>
      <c r="K29" s="40"/>
      <c r="L29" s="40"/>
      <c r="M29" s="40"/>
    </row>
    <row r="30" customFormat="false" ht="12.75" hidden="false" customHeight="false" outlineLevel="0" collapsed="false">
      <c r="A30" s="5"/>
      <c r="B30" s="13" t="s">
        <v>32</v>
      </c>
      <c r="C30" s="4"/>
      <c r="D30" s="14"/>
      <c r="E30" s="39" t="s">
        <v>46</v>
      </c>
      <c r="F30" s="40"/>
      <c r="G30" s="41"/>
      <c r="H30" s="42"/>
      <c r="I30" s="40"/>
      <c r="J30" s="40"/>
      <c r="K30" s="40"/>
      <c r="L30" s="40"/>
      <c r="M30" s="40"/>
    </row>
    <row r="31" customFormat="false" ht="12.75" hidden="false" customHeight="false" outlineLevel="0" collapsed="false">
      <c r="A31" s="36" t="s">
        <v>47</v>
      </c>
      <c r="B31" s="9"/>
      <c r="C31" s="10" t="s">
        <v>44</v>
      </c>
      <c r="D31" s="14"/>
      <c r="E31" s="39" t="s">
        <v>48</v>
      </c>
      <c r="F31" s="43"/>
      <c r="G31" s="44"/>
      <c r="H31" s="45"/>
      <c r="I31" s="40"/>
      <c r="J31" s="40"/>
      <c r="K31" s="40"/>
      <c r="L31" s="40"/>
      <c r="M31" s="40"/>
    </row>
    <row r="32" customFormat="false" ht="12.75" hidden="false" customHeight="false" outlineLevel="0" collapsed="false">
      <c r="A32" s="33" t="s">
        <v>49</v>
      </c>
      <c r="B32" s="13"/>
      <c r="C32" s="14"/>
      <c r="D32" s="4"/>
      <c r="E32" s="4" t="s">
        <v>50</v>
      </c>
      <c r="F32" s="4"/>
      <c r="G32" s="46"/>
      <c r="H32" s="47"/>
      <c r="I32" s="47"/>
    </row>
    <row r="33" customFormat="false" ht="12.75" hidden="false" customHeight="false" outlineLevel="0" collapsed="false">
      <c r="B33" s="47"/>
      <c r="E33" s="48" t="s">
        <v>51</v>
      </c>
    </row>
    <row r="34" customFormat="false" ht="12.75" hidden="false" customHeight="false" outlineLevel="0" collapsed="false">
      <c r="B34" s="47"/>
      <c r="E34" s="48"/>
    </row>
    <row r="35" customFormat="false" ht="12.75" hidden="false" customHeight="false" outlineLevel="0" collapsed="false">
      <c r="B35" s="4" t="s">
        <v>52</v>
      </c>
      <c r="C35" s="4"/>
      <c r="E35" s="48"/>
    </row>
    <row r="36" customFormat="false" ht="12.75" hidden="false" customHeight="false" outlineLevel="0" collapsed="false">
      <c r="B36" s="4"/>
      <c r="C36" s="4"/>
      <c r="E36" s="48"/>
    </row>
    <row r="37" customFormat="false" ht="12.75" hidden="false" customHeight="false" outlineLevel="0" collapsed="false">
      <c r="B37" s="4"/>
      <c r="C37" s="4"/>
      <c r="E37" s="48"/>
    </row>
    <row r="38" customFormat="false" ht="12.75" hidden="false" customHeight="false" outlineLevel="0" collapsed="false">
      <c r="B38" s="4"/>
      <c r="C38" s="4"/>
      <c r="E38" s="48"/>
    </row>
    <row r="39" customFormat="false" ht="12.75" hidden="false" customHeight="false" outlineLevel="0" collapsed="false">
      <c r="B39" s="4"/>
      <c r="C39" s="4"/>
      <c r="E39" s="48"/>
    </row>
    <row r="40" customFormat="false" ht="15.75" hidden="false" customHeight="false" outlineLevel="0" collapsed="false">
      <c r="B40" s="4"/>
      <c r="C40" s="1" t="s">
        <v>53</v>
      </c>
      <c r="D40" s="49"/>
      <c r="E40" s="48"/>
    </row>
    <row r="41" customFormat="false" ht="15.75" hidden="false" customHeight="false" outlineLevel="0" collapsed="false">
      <c r="B41" s="4"/>
      <c r="C41" s="1" t="s">
        <v>54</v>
      </c>
      <c r="D41" s="49"/>
      <c r="E41" s="48"/>
    </row>
    <row r="42" customFormat="false" ht="12.75" hidden="false" customHeight="false" outlineLevel="0" collapsed="false">
      <c r="B42" s="4"/>
      <c r="C42" s="4"/>
      <c r="E42" s="48"/>
    </row>
    <row r="43" customFormat="false" ht="15.75" hidden="false" customHeight="false" outlineLevel="0" collapsed="false">
      <c r="B43" s="50" t="n">
        <v>1</v>
      </c>
      <c r="C43" s="23" t="s">
        <v>55</v>
      </c>
      <c r="D43" s="23"/>
    </row>
    <row r="44" customFormat="false" ht="15.75" hidden="false" customHeight="false" outlineLevel="0" collapsed="false">
      <c r="B44" s="50" t="n">
        <v>2</v>
      </c>
      <c r="C44" s="23" t="s">
        <v>56</v>
      </c>
      <c r="D44" s="23"/>
    </row>
    <row r="45" customFormat="false" ht="15.75" hidden="false" customHeight="false" outlineLevel="0" collapsed="false">
      <c r="B45" s="50" t="n">
        <v>3</v>
      </c>
      <c r="C45" s="23" t="s">
        <v>57</v>
      </c>
      <c r="D45" s="23"/>
    </row>
    <row r="46" customFormat="false" ht="15.75" hidden="false" customHeight="false" outlineLevel="0" collapsed="false">
      <c r="B46" s="50" t="n">
        <v>4</v>
      </c>
      <c r="C46" s="23" t="s">
        <v>47</v>
      </c>
      <c r="D46" s="23"/>
    </row>
    <row r="49" customFormat="false" ht="18" hidden="false" customHeight="false" outlineLevel="0" collapsed="false">
      <c r="G49" s="35"/>
    </row>
    <row r="51" customFormat="false" ht="15.75" hidden="false" customHeight="false" outlineLevel="0" collapsed="false">
      <c r="B51" s="51" t="s">
        <v>58</v>
      </c>
      <c r="C51" s="51"/>
      <c r="D51" s="51" t="s">
        <v>59</v>
      </c>
      <c r="E51" s="51"/>
      <c r="F51" s="51" t="s">
        <v>60</v>
      </c>
      <c r="G51" s="51"/>
    </row>
    <row r="52" customFormat="false" ht="12.75" hidden="false" customHeight="false" outlineLevel="0" collapsed="false"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B53" s="53" t="str">
        <f aca="false">C43</f>
        <v>Şcoala Nr.12</v>
      </c>
      <c r="C53" s="53" t="str">
        <f aca="false">C46</f>
        <v>L.P.S.</v>
      </c>
      <c r="D53" s="53" t="str">
        <f aca="false">C46</f>
        <v>L.P.S.</v>
      </c>
      <c r="E53" s="53" t="str">
        <f aca="false">C45</f>
        <v>Şcoala Nr.24</v>
      </c>
      <c r="F53" s="53" t="str">
        <f aca="false">C44</f>
        <v>Şcoala Nr.40</v>
      </c>
      <c r="G53" s="53" t="str">
        <f aca="false">C46</f>
        <v>L.P.S.</v>
      </c>
    </row>
    <row r="54" customFormat="false" ht="12.75" hidden="false" customHeight="false" outlineLevel="0" collapsed="false">
      <c r="B54" s="53" t="str">
        <f aca="false">C44</f>
        <v>Şcoala Nr.40</v>
      </c>
      <c r="C54" s="53" t="str">
        <f aca="false">C45</f>
        <v>Şcoala Nr.24</v>
      </c>
      <c r="D54" s="53" t="str">
        <f aca="false">C43</f>
        <v>Şcoala Nr.12</v>
      </c>
      <c r="E54" s="53" t="str">
        <f aca="false">C44</f>
        <v>Şcoala Nr.40</v>
      </c>
      <c r="F54" s="53" t="str">
        <f aca="false">C45</f>
        <v>Şcoala Nr.24</v>
      </c>
      <c r="G54" s="53" t="str">
        <f aca="false">C43</f>
        <v>Şcoala Nr.12</v>
      </c>
    </row>
    <row r="55" customFormat="false" ht="12.75" hidden="false" customHeight="false" outlineLevel="0" collapsed="false">
      <c r="B55" s="4"/>
      <c r="C55" s="4"/>
      <c r="E55" s="48"/>
    </row>
    <row r="56" customFormat="false" ht="12.75" hidden="false" customHeight="false" outlineLevel="0" collapsed="false">
      <c r="B56" s="4"/>
      <c r="C56" s="4"/>
      <c r="E56" s="48"/>
    </row>
    <row r="57" customFormat="false" ht="12.75" hidden="false" customHeight="false" outlineLevel="0" collapsed="false">
      <c r="B57" s="4"/>
      <c r="C57" s="4"/>
      <c r="E57" s="48" t="s">
        <v>61</v>
      </c>
    </row>
    <row r="58" customFormat="false" ht="12.75" hidden="false" customHeight="false" outlineLevel="0" collapsed="false">
      <c r="A58" s="36" t="s">
        <v>62</v>
      </c>
      <c r="B58" s="36"/>
      <c r="C58" s="54"/>
      <c r="D58" s="31" t="s">
        <v>63</v>
      </c>
      <c r="E58" s="55" t="s">
        <v>64</v>
      </c>
      <c r="F58" s="56"/>
      <c r="G58" s="31" t="s">
        <v>65</v>
      </c>
      <c r="H58" s="31" t="s">
        <v>66</v>
      </c>
    </row>
    <row r="59" customFormat="false" ht="12.75" hidden="false" customHeight="false" outlineLevel="0" collapsed="false">
      <c r="A59" s="36" t="s">
        <v>67</v>
      </c>
      <c r="B59" s="36"/>
      <c r="C59" s="54"/>
      <c r="D59" s="31" t="s">
        <v>68</v>
      </c>
      <c r="E59" s="55" t="s">
        <v>69</v>
      </c>
      <c r="F59" s="56"/>
      <c r="G59" s="31" t="s">
        <v>70</v>
      </c>
      <c r="H59" s="31" t="s">
        <v>71</v>
      </c>
    </row>
    <row r="60" customFormat="false" ht="12.75" hidden="false" customHeight="false" outlineLevel="0" collapsed="false">
      <c r="A60" s="36"/>
      <c r="B60" s="36"/>
      <c r="C60" s="54"/>
      <c r="D60" s="31"/>
      <c r="E60" s="55" t="s">
        <v>72</v>
      </c>
      <c r="F60" s="56"/>
      <c r="G60" s="31" t="s">
        <v>73</v>
      </c>
      <c r="H60" s="31" t="s">
        <v>29</v>
      </c>
    </row>
    <row r="61" customFormat="false" ht="12.75" hidden="false" customHeight="false" outlineLevel="0" collapsed="false">
      <c r="A61" s="36" t="s">
        <v>74</v>
      </c>
      <c r="B61" s="36"/>
      <c r="C61" s="54"/>
      <c r="D61" s="31" t="s">
        <v>75</v>
      </c>
      <c r="E61" s="55" t="s">
        <v>76</v>
      </c>
      <c r="F61" s="56"/>
      <c r="G61" s="31" t="s">
        <v>77</v>
      </c>
      <c r="H61" s="31" t="s">
        <v>78</v>
      </c>
    </row>
    <row r="62" customFormat="false" ht="12.75" hidden="false" customHeight="false" outlineLevel="0" collapsed="false">
      <c r="A62" s="36" t="s">
        <v>79</v>
      </c>
      <c r="B62" s="36"/>
      <c r="C62" s="54"/>
      <c r="D62" s="31" t="s">
        <v>80</v>
      </c>
      <c r="E62" s="48"/>
    </row>
    <row r="63" customFormat="false" ht="12.75" hidden="false" customHeight="false" outlineLevel="0" collapsed="false">
      <c r="A63" s="36"/>
      <c r="B63" s="36"/>
      <c r="C63" s="54"/>
      <c r="D63" s="31"/>
      <c r="E63" s="48"/>
    </row>
    <row r="64" customFormat="false" ht="12.75" hidden="false" customHeight="false" outlineLevel="0" collapsed="false">
      <c r="A64" s="36" t="s">
        <v>81</v>
      </c>
      <c r="B64" s="36"/>
      <c r="C64" s="54"/>
      <c r="D64" s="31" t="s">
        <v>63</v>
      </c>
      <c r="E64" s="48"/>
    </row>
    <row r="65" customFormat="false" ht="12.75" hidden="false" customHeight="false" outlineLevel="0" collapsed="false">
      <c r="A65" s="36" t="s">
        <v>82</v>
      </c>
      <c r="B65" s="36"/>
      <c r="C65" s="54"/>
      <c r="D65" s="31" t="s">
        <v>83</v>
      </c>
      <c r="E65" s="48"/>
    </row>
    <row r="66" customFormat="false" ht="12.75" hidden="false" customHeight="false" outlineLevel="0" collapsed="false">
      <c r="A66" s="36"/>
      <c r="B66" s="36"/>
      <c r="C66" s="54"/>
      <c r="D66" s="31"/>
      <c r="E66" s="48"/>
    </row>
    <row r="67" customFormat="false" ht="12.75" hidden="false" customHeight="false" outlineLevel="0" collapsed="false">
      <c r="A67" s="36"/>
      <c r="B67" s="36"/>
      <c r="C67" s="54"/>
      <c r="D67" s="31"/>
      <c r="E67" s="48"/>
    </row>
    <row r="68" customFormat="false" ht="12.75" hidden="false" customHeight="false" outlineLevel="0" collapsed="false">
      <c r="A68" s="36"/>
      <c r="B68" s="36"/>
      <c r="C68" s="54"/>
      <c r="D68" s="31"/>
      <c r="E68" s="48"/>
    </row>
    <row r="69" customFormat="false" ht="12.75" hidden="false" customHeight="false" outlineLevel="0" collapsed="false">
      <c r="A69" s="36"/>
      <c r="B69" s="36"/>
      <c r="C69" s="54"/>
      <c r="D69" s="31"/>
      <c r="E69" s="48"/>
    </row>
    <row r="70" customFormat="false" ht="12.75" hidden="false" customHeight="false" outlineLevel="0" collapsed="false">
      <c r="A70" s="36"/>
      <c r="B70" s="36"/>
      <c r="C70" s="54"/>
      <c r="D70" s="31"/>
      <c r="E70" s="48"/>
    </row>
    <row r="71" customFormat="false" ht="12.75" hidden="false" customHeight="false" outlineLevel="0" collapsed="false">
      <c r="B71" s="4"/>
      <c r="C71" s="4"/>
      <c r="D71" s="31"/>
      <c r="E71" s="48"/>
    </row>
    <row r="72" customFormat="false" ht="12.75" hidden="false" customHeight="false" outlineLevel="0" collapsed="false">
      <c r="B72" s="4"/>
      <c r="C72" s="4"/>
      <c r="E72" s="48"/>
    </row>
    <row r="73" customFormat="false" ht="12.75" hidden="false" customHeight="false" outlineLevel="0" collapsed="false">
      <c r="B73" s="4"/>
      <c r="C73" s="4"/>
      <c r="E73" s="48"/>
    </row>
    <row r="74" customFormat="false" ht="12.75" hidden="false" customHeight="false" outlineLevel="0" collapsed="false">
      <c r="B74" s="4"/>
      <c r="C74" s="4"/>
      <c r="E74" s="48"/>
    </row>
    <row r="75" customFormat="false" ht="12.75" hidden="false" customHeight="false" outlineLevel="0" collapsed="false">
      <c r="B75" s="4"/>
      <c r="C75" s="4"/>
      <c r="E75" s="48"/>
    </row>
    <row r="76" customFormat="false" ht="12.75" hidden="false" customHeight="false" outlineLevel="0" collapsed="false">
      <c r="B76" s="47"/>
      <c r="E76" s="48"/>
    </row>
    <row r="77" customFormat="false" ht="12.75" hidden="false" customHeight="false" outlineLevel="0" collapsed="false">
      <c r="B77" s="47"/>
      <c r="E77" s="48"/>
    </row>
    <row r="78" customFormat="false" ht="15" hidden="false" customHeight="false" outlineLevel="0" collapsed="false">
      <c r="C78" s="2" t="s">
        <v>84</v>
      </c>
      <c r="D78" s="3"/>
    </row>
    <row r="79" customFormat="false" ht="15" hidden="false" customHeight="false" outlineLevel="0" collapsed="false">
      <c r="A79" s="4" t="s">
        <v>2</v>
      </c>
      <c r="C79" s="4" t="s">
        <v>85</v>
      </c>
      <c r="F79" s="2" t="s">
        <v>86</v>
      </c>
    </row>
    <row r="80" customFormat="false" ht="12.75" hidden="false" customHeight="false" outlineLevel="0" collapsed="false">
      <c r="A80" s="5"/>
      <c r="B80" s="6" t="s">
        <v>87</v>
      </c>
      <c r="C80" s="7" t="s">
        <v>88</v>
      </c>
      <c r="D80" s="7"/>
      <c r="F80" s="4" t="s">
        <v>89</v>
      </c>
      <c r="H80" s="4" t="s">
        <v>90</v>
      </c>
      <c r="I80" s="4"/>
    </row>
    <row r="81" customFormat="false" ht="12.75" hidden="false" customHeight="false" outlineLevel="0" collapsed="false">
      <c r="A81" s="36" t="s">
        <v>91</v>
      </c>
      <c r="B81" s="36"/>
      <c r="C81" s="10" t="s">
        <v>92</v>
      </c>
      <c r="D81" s="11" t="s">
        <v>93</v>
      </c>
      <c r="F81" s="4" t="s">
        <v>94</v>
      </c>
      <c r="H81" s="4" t="s">
        <v>95</v>
      </c>
      <c r="I81" s="4"/>
    </row>
    <row r="82" customFormat="false" ht="12.75" hidden="false" customHeight="false" outlineLevel="0" collapsed="false">
      <c r="A82" s="33" t="s">
        <v>96</v>
      </c>
      <c r="B82" s="33"/>
      <c r="C82" s="14"/>
      <c r="D82" s="14"/>
      <c r="F82" s="4" t="s">
        <v>97</v>
      </c>
      <c r="H82" s="4" t="s">
        <v>98</v>
      </c>
    </row>
    <row r="83" customFormat="false" ht="12.75" hidden="false" customHeight="false" outlineLevel="0" collapsed="false">
      <c r="A83" s="15"/>
      <c r="B83" s="16"/>
      <c r="C83" s="7"/>
      <c r="D83" s="17" t="s">
        <v>99</v>
      </c>
      <c r="E83" s="8"/>
      <c r="F83" s="4" t="s">
        <v>100</v>
      </c>
      <c r="H83" s="4" t="s">
        <v>101</v>
      </c>
      <c r="I83" s="8"/>
    </row>
    <row r="84" customFormat="false" ht="12.75" hidden="false" customHeight="false" outlineLevel="0" collapsed="false">
      <c r="A84" s="5"/>
      <c r="B84" s="6" t="s">
        <v>35</v>
      </c>
      <c r="C84" s="7"/>
      <c r="D84" s="18"/>
      <c r="E84" s="8"/>
      <c r="F84" s="4" t="s">
        <v>102</v>
      </c>
      <c r="H84" s="4" t="s">
        <v>103</v>
      </c>
      <c r="I84" s="8"/>
    </row>
    <row r="85" customFormat="false" ht="12.75" hidden="false" customHeight="false" outlineLevel="0" collapsed="false">
      <c r="A85" s="30" t="s">
        <v>104</v>
      </c>
      <c r="B85" s="19"/>
      <c r="C85" s="10" t="s">
        <v>105</v>
      </c>
      <c r="D85" s="18"/>
      <c r="E85" s="8"/>
      <c r="F85" s="4" t="s">
        <v>106</v>
      </c>
      <c r="I85" s="8"/>
    </row>
    <row r="86" customFormat="false" ht="12.75" hidden="false" customHeight="false" outlineLevel="0" collapsed="false">
      <c r="A86" s="33" t="s">
        <v>107</v>
      </c>
      <c r="B86" s="13"/>
      <c r="C86" s="14"/>
      <c r="D86" s="20"/>
    </row>
    <row r="87" customFormat="false" ht="12.75" hidden="false" customHeight="false" outlineLevel="0" collapsed="false">
      <c r="A87" s="4"/>
      <c r="B87" s="9"/>
      <c r="C87" s="7"/>
      <c r="D87" s="20"/>
    </row>
    <row r="88" customFormat="false" ht="16.5" hidden="false" customHeight="true" outlineLevel="0" collapsed="false">
      <c r="A88" s="5"/>
      <c r="B88" s="6"/>
      <c r="C88" s="7"/>
      <c r="D88" s="20"/>
      <c r="E88" s="50"/>
      <c r="F88" s="23"/>
      <c r="G88" s="23"/>
    </row>
    <row r="89" customFormat="false" ht="15" hidden="false" customHeight="true" outlineLevel="0" collapsed="false">
      <c r="A89" s="4" t="s">
        <v>108</v>
      </c>
      <c r="B89" s="4"/>
      <c r="C89" s="10"/>
      <c r="D89" s="20"/>
      <c r="E89" s="50"/>
      <c r="F89" s="23"/>
      <c r="G89" s="23"/>
    </row>
    <row r="90" customFormat="false" ht="15.75" hidden="false" customHeight="true" outlineLevel="0" collapsed="false">
      <c r="A90" s="5"/>
      <c r="B90" s="5"/>
      <c r="C90" s="14"/>
      <c r="D90" s="18"/>
      <c r="E90" s="50"/>
      <c r="F90" s="23"/>
      <c r="G90" s="23"/>
    </row>
    <row r="91" customFormat="false" ht="15.75" hidden="false" customHeight="false" outlineLevel="0" collapsed="false">
      <c r="A91" s="4"/>
      <c r="B91" s="4"/>
      <c r="C91" s="4"/>
      <c r="D91" s="17" t="s">
        <v>109</v>
      </c>
      <c r="E91" s="50"/>
      <c r="F91" s="23"/>
      <c r="G91" s="23"/>
    </row>
    <row r="92" customFormat="false" ht="12.75" hidden="false" customHeight="false" outlineLevel="0" collapsed="false">
      <c r="A92" s="5"/>
      <c r="B92" s="6"/>
      <c r="C92" s="4"/>
      <c r="D92" s="18"/>
      <c r="K92" s="8"/>
    </row>
    <row r="93" customFormat="false" ht="12.75" hidden="false" customHeight="false" outlineLevel="0" collapsed="false">
      <c r="A93" s="4" t="s">
        <v>108</v>
      </c>
      <c r="B93" s="9"/>
      <c r="C93" s="10"/>
      <c r="D93" s="18"/>
      <c r="K93" s="8"/>
    </row>
    <row r="94" customFormat="false" ht="18" hidden="false" customHeight="false" outlineLevel="0" collapsed="false">
      <c r="A94" s="5"/>
      <c r="B94" s="13"/>
      <c r="C94" s="14"/>
      <c r="D94" s="26"/>
      <c r="J94" s="35"/>
      <c r="K94" s="8"/>
    </row>
    <row r="95" customFormat="false" ht="12.75" hidden="false" customHeight="false" outlineLevel="0" collapsed="false">
      <c r="A95" s="28"/>
      <c r="B95" s="57"/>
      <c r="C95" s="4"/>
      <c r="D95" s="26"/>
      <c r="K95" s="8"/>
    </row>
    <row r="96" customFormat="false" ht="15.75" hidden="false" customHeight="false" outlineLevel="0" collapsed="false">
      <c r="A96" s="7" t="s">
        <v>108</v>
      </c>
      <c r="B96" s="19"/>
      <c r="C96" s="10" t="s">
        <v>110</v>
      </c>
      <c r="D96" s="31" t="s">
        <v>75</v>
      </c>
      <c r="E96" s="32"/>
      <c r="F96" s="32"/>
      <c r="G96" s="32"/>
      <c r="H96" s="32"/>
      <c r="I96" s="32"/>
      <c r="J96" s="32"/>
      <c r="K96" s="8"/>
    </row>
    <row r="97" customFormat="false" ht="12.75" hidden="false" customHeight="false" outlineLevel="0" collapsed="false">
      <c r="A97" s="5"/>
      <c r="B97" s="13"/>
      <c r="C97" s="14"/>
      <c r="D97" s="18"/>
      <c r="E97" s="34"/>
      <c r="F97" s="34"/>
      <c r="G97" s="34"/>
      <c r="H97" s="34"/>
      <c r="I97" s="34"/>
      <c r="J97" s="34"/>
      <c r="K97" s="8"/>
    </row>
    <row r="98" customFormat="false" ht="15" hidden="false" customHeight="true" outlineLevel="0" collapsed="false">
      <c r="A98" s="4"/>
      <c r="B98" s="9"/>
      <c r="C98" s="4"/>
      <c r="D98" s="17" t="s">
        <v>111</v>
      </c>
      <c r="E98" s="34"/>
      <c r="F98" s="34"/>
      <c r="G98" s="34"/>
      <c r="H98" s="34"/>
      <c r="I98" s="34"/>
      <c r="J98" s="34"/>
      <c r="K98" s="27"/>
    </row>
    <row r="99" customFormat="false" ht="15" hidden="false" customHeight="true" outlineLevel="0" collapsed="false">
      <c r="A99" s="5"/>
      <c r="B99" s="6" t="s">
        <v>63</v>
      </c>
      <c r="C99" s="4"/>
      <c r="D99" s="18"/>
      <c r="E99" s="34"/>
      <c r="F99" s="34"/>
      <c r="G99" s="34"/>
      <c r="H99" s="34"/>
      <c r="I99" s="34"/>
      <c r="J99" s="34"/>
      <c r="K99" s="8"/>
    </row>
    <row r="100" customFormat="false" ht="26.25" hidden="false" customHeight="false" outlineLevel="0" collapsed="false">
      <c r="A100" s="58" t="s">
        <v>112</v>
      </c>
      <c r="B100" s="59"/>
      <c r="C100" s="10" t="s">
        <v>113</v>
      </c>
      <c r="D100" s="18"/>
      <c r="E100" s="8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33" t="s">
        <v>114</v>
      </c>
      <c r="B101" s="13"/>
      <c r="C101" s="14"/>
      <c r="D101" s="26"/>
      <c r="E101" s="8"/>
      <c r="F101" s="34"/>
      <c r="G101" s="34"/>
      <c r="H101" s="34"/>
      <c r="I101" s="34"/>
      <c r="J101" s="34"/>
      <c r="K101" s="34"/>
    </row>
    <row r="102" customFormat="false" ht="12.75" hidden="false" customHeight="false" outlineLevel="0" collapsed="false">
      <c r="A102" s="4"/>
      <c r="B102" s="4"/>
      <c r="C102" s="4"/>
      <c r="D102" s="26"/>
      <c r="E102" s="8"/>
      <c r="F102" s="34"/>
      <c r="G102" s="34"/>
      <c r="H102" s="34"/>
      <c r="I102" s="34"/>
      <c r="J102" s="34"/>
      <c r="K102" s="34"/>
    </row>
    <row r="103" customFormat="false" ht="12.75" hidden="false" customHeight="false" outlineLevel="0" collapsed="false">
      <c r="A103" s="5"/>
      <c r="B103" s="13"/>
      <c r="C103" s="4"/>
      <c r="D103" s="26"/>
      <c r="E103" s="8"/>
      <c r="F103" s="34"/>
      <c r="G103" s="34"/>
      <c r="H103" s="34"/>
      <c r="I103" s="34"/>
      <c r="J103" s="34"/>
      <c r="K103" s="34"/>
    </row>
    <row r="104" customFormat="false" ht="12.75" hidden="false" customHeight="false" outlineLevel="0" collapsed="false">
      <c r="A104" s="4" t="s">
        <v>108</v>
      </c>
      <c r="B104" s="9"/>
      <c r="C104" s="10" t="s">
        <v>115</v>
      </c>
      <c r="D104" s="31" t="s">
        <v>116</v>
      </c>
      <c r="F104" s="8"/>
      <c r="G104" s="8"/>
      <c r="H104" s="8"/>
      <c r="I104" s="8"/>
      <c r="J104" s="8"/>
      <c r="K104" s="8"/>
    </row>
    <row r="105" customFormat="false" ht="12.75" hidden="false" customHeight="false" outlineLevel="0" collapsed="false">
      <c r="A105" s="5"/>
      <c r="B105" s="6" t="s">
        <v>115</v>
      </c>
      <c r="C105" s="14"/>
      <c r="D105" s="18"/>
      <c r="E105" s="39" t="s">
        <v>45</v>
      </c>
      <c r="F105" s="40"/>
      <c r="G105" s="41"/>
      <c r="H105" s="42"/>
      <c r="I105" s="40"/>
      <c r="J105" s="40"/>
      <c r="K105" s="40"/>
    </row>
    <row r="106" customFormat="false" ht="12.75" hidden="false" customHeight="false" outlineLevel="0" collapsed="false">
      <c r="A106" s="4"/>
      <c r="B106" s="47"/>
      <c r="C106" s="4"/>
      <c r="D106" s="17" t="s">
        <v>117</v>
      </c>
      <c r="E106" s="39" t="s">
        <v>46</v>
      </c>
      <c r="F106" s="40"/>
      <c r="G106" s="41"/>
      <c r="H106" s="42"/>
      <c r="I106" s="40"/>
      <c r="J106" s="40"/>
      <c r="K106" s="40"/>
    </row>
    <row r="107" customFormat="false" ht="12.75" hidden="false" customHeight="false" outlineLevel="0" collapsed="false">
      <c r="A107" s="5"/>
      <c r="B107" s="13" t="s">
        <v>118</v>
      </c>
      <c r="C107" s="4"/>
      <c r="D107" s="14"/>
      <c r="E107" s="39" t="s">
        <v>48</v>
      </c>
      <c r="F107" s="43"/>
      <c r="G107" s="44"/>
      <c r="H107" s="45"/>
      <c r="I107" s="40"/>
      <c r="J107" s="40"/>
      <c r="K107" s="40"/>
    </row>
    <row r="108" customFormat="false" ht="12.75" hidden="false" customHeight="false" outlineLevel="0" collapsed="false">
      <c r="A108" s="36" t="s">
        <v>119</v>
      </c>
      <c r="B108" s="9"/>
      <c r="C108" s="10" t="s">
        <v>117</v>
      </c>
      <c r="D108" s="14"/>
      <c r="E108" s="4" t="s">
        <v>50</v>
      </c>
      <c r="F108" s="4"/>
      <c r="G108" s="46"/>
      <c r="H108" s="47"/>
      <c r="I108" s="47"/>
    </row>
    <row r="109" customFormat="false" ht="12.75" hidden="false" customHeight="false" outlineLevel="0" collapsed="false">
      <c r="A109" s="33" t="s">
        <v>120</v>
      </c>
      <c r="B109" s="13"/>
      <c r="C109" s="14"/>
      <c r="D109" s="4"/>
      <c r="E109" s="48" t="s">
        <v>51</v>
      </c>
    </row>
    <row r="111" customFormat="false" ht="12.75" hidden="false" customHeight="false" outlineLevel="0" collapsed="false">
      <c r="B111" s="4" t="s">
        <v>121</v>
      </c>
    </row>
    <row r="112" customFormat="false" ht="12.75" hidden="false" customHeight="false" outlineLevel="0" collapsed="false">
      <c r="B112" s="4"/>
      <c r="C112" s="4"/>
    </row>
    <row r="113" customFormat="false" ht="12.75" hidden="false" customHeight="false" outlineLevel="0" collapsed="false">
      <c r="B113" s="4"/>
      <c r="C113" s="4"/>
    </row>
    <row r="114" customFormat="false" ht="12.75" hidden="false" customHeight="false" outlineLevel="0" collapsed="false">
      <c r="B114" s="4"/>
      <c r="C114" s="4"/>
    </row>
    <row r="115" customFormat="false" ht="12.75" hidden="false" customHeight="false" outlineLevel="0" collapsed="false">
      <c r="B115" s="4" t="s">
        <v>122</v>
      </c>
      <c r="C115" s="4"/>
    </row>
    <row r="116" customFormat="false" ht="12.75" hidden="false" customHeight="false" outlineLevel="0" collapsed="false">
      <c r="B116" s="4" t="s">
        <v>123</v>
      </c>
      <c r="C116" s="4"/>
    </row>
    <row r="117" customFormat="false" ht="12.75" hidden="false" customHeight="false" outlineLevel="0" collapsed="false">
      <c r="B117" s="4"/>
      <c r="C117" s="4"/>
    </row>
    <row r="118" customFormat="false" ht="15.75" hidden="false" customHeight="false" outlineLevel="0" collapsed="false">
      <c r="A118" s="50" t="n">
        <v>1</v>
      </c>
      <c r="B118" s="23" t="s">
        <v>96</v>
      </c>
      <c r="C118" s="23"/>
    </row>
    <row r="119" customFormat="false" ht="15.75" hidden="false" customHeight="false" outlineLevel="0" collapsed="false">
      <c r="A119" s="50" t="n">
        <v>2</v>
      </c>
      <c r="B119" s="23" t="s">
        <v>109</v>
      </c>
      <c r="C119" s="23"/>
    </row>
    <row r="120" customFormat="false" ht="15.75" hidden="false" customHeight="false" outlineLevel="0" collapsed="false">
      <c r="A120" s="50" t="n">
        <v>3</v>
      </c>
      <c r="B120" s="23" t="s">
        <v>110</v>
      </c>
      <c r="C120" s="23"/>
    </row>
    <row r="121" customFormat="false" ht="15.75" hidden="false" customHeight="false" outlineLevel="0" collapsed="false">
      <c r="A121" s="50" t="n">
        <v>4</v>
      </c>
      <c r="B121" s="23" t="s">
        <v>120</v>
      </c>
      <c r="C121" s="23"/>
    </row>
    <row r="124" customFormat="false" ht="18" hidden="false" customHeight="false" outlineLevel="0" collapsed="false">
      <c r="F124" s="35"/>
    </row>
    <row r="126" customFormat="false" ht="15.75" hidden="false" customHeight="false" outlineLevel="0" collapsed="false">
      <c r="A126" s="51" t="s">
        <v>124</v>
      </c>
      <c r="B126" s="51"/>
      <c r="C126" s="51" t="s">
        <v>125</v>
      </c>
      <c r="D126" s="51"/>
      <c r="E126" s="51" t="s">
        <v>126</v>
      </c>
      <c r="F126" s="51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</row>
    <row r="128" customFormat="false" ht="12.75" hidden="false" customHeight="false" outlineLevel="0" collapsed="false">
      <c r="A128" s="53" t="str">
        <f aca="false">B118</f>
        <v>Şcoala nr.31</v>
      </c>
      <c r="B128" s="53" t="str">
        <f aca="false">B121</f>
        <v>Şcoala nr.15</v>
      </c>
      <c r="C128" s="53" t="str">
        <f aca="false">B121</f>
        <v>Şcoala nr.15</v>
      </c>
      <c r="D128" s="53" t="str">
        <f aca="false">B120</f>
        <v>Şcoala nr.6</v>
      </c>
      <c r="E128" s="53" t="str">
        <f aca="false">B119</f>
        <v>Şcoala nr.29</v>
      </c>
      <c r="F128" s="53" t="str">
        <f aca="false">B121</f>
        <v>Şcoala nr.15</v>
      </c>
    </row>
    <row r="129" customFormat="false" ht="12.75" hidden="false" customHeight="false" outlineLevel="0" collapsed="false">
      <c r="A129" s="53" t="str">
        <f aca="false">B119</f>
        <v>Şcoala nr.29</v>
      </c>
      <c r="B129" s="53" t="str">
        <f aca="false">B120</f>
        <v>Şcoala nr.6</v>
      </c>
      <c r="C129" s="53" t="str">
        <f aca="false">B118</f>
        <v>Şcoala nr.31</v>
      </c>
      <c r="D129" s="53" t="str">
        <f aca="false">B119</f>
        <v>Şcoala nr.29</v>
      </c>
      <c r="E129" s="53" t="str">
        <f aca="false">B120</f>
        <v>Şcoala nr.6</v>
      </c>
      <c r="F129" s="53" t="str">
        <f aca="false">B118</f>
        <v>Şcoala nr.31</v>
      </c>
    </row>
    <row r="130" customFormat="false" ht="12.75" hidden="false" customHeight="false" outlineLevel="0" collapsed="false">
      <c r="B130" s="4"/>
      <c r="C130" s="4"/>
    </row>
    <row r="131" customFormat="false" ht="12.75" hidden="false" customHeight="false" outlineLevel="0" collapsed="false">
      <c r="B131" s="4"/>
      <c r="C131" s="4"/>
    </row>
    <row r="132" customFormat="false" ht="12.75" hidden="false" customHeight="false" outlineLevel="0" collapsed="false">
      <c r="B132" s="4"/>
      <c r="C132" s="4"/>
      <c r="E132" s="4" t="s">
        <v>127</v>
      </c>
      <c r="F132" s="4"/>
      <c r="G132" s="4"/>
      <c r="H132" s="4"/>
    </row>
    <row r="133" customFormat="false" ht="12.75" hidden="false" customHeight="false" outlineLevel="0" collapsed="false">
      <c r="A133" s="36" t="s">
        <v>128</v>
      </c>
      <c r="B133" s="36"/>
      <c r="C133" s="36"/>
      <c r="D133" s="31" t="s">
        <v>129</v>
      </c>
      <c r="E133" s="4" t="s">
        <v>130</v>
      </c>
      <c r="F133" s="4"/>
      <c r="G133" s="31" t="s">
        <v>65</v>
      </c>
      <c r="H133" s="31" t="s">
        <v>131</v>
      </c>
    </row>
    <row r="134" customFormat="false" ht="12.75" hidden="false" customHeight="false" outlineLevel="0" collapsed="false">
      <c r="A134" s="36" t="s">
        <v>132</v>
      </c>
      <c r="B134" s="36"/>
      <c r="C134" s="36"/>
      <c r="D134" s="31" t="s">
        <v>133</v>
      </c>
      <c r="E134" s="4" t="s">
        <v>134</v>
      </c>
      <c r="F134" s="4"/>
      <c r="G134" s="31" t="s">
        <v>70</v>
      </c>
      <c r="H134" s="31" t="s">
        <v>135</v>
      </c>
    </row>
    <row r="135" customFormat="false" ht="12.75" hidden="false" customHeight="false" outlineLevel="0" collapsed="false">
      <c r="A135" s="36"/>
      <c r="B135" s="36"/>
      <c r="C135" s="36"/>
      <c r="D135" s="31"/>
      <c r="E135" s="4" t="s">
        <v>136</v>
      </c>
      <c r="F135" s="4"/>
      <c r="G135" s="31" t="s">
        <v>73</v>
      </c>
      <c r="H135" s="31" t="s">
        <v>137</v>
      </c>
    </row>
    <row r="136" customFormat="false" ht="12.75" hidden="false" customHeight="false" outlineLevel="0" collapsed="false">
      <c r="A136" s="36" t="s">
        <v>138</v>
      </c>
      <c r="B136" s="36"/>
      <c r="C136" s="36"/>
      <c r="D136" s="31" t="s">
        <v>42</v>
      </c>
      <c r="E136" s="4" t="s">
        <v>139</v>
      </c>
      <c r="F136" s="4"/>
      <c r="G136" s="31" t="s">
        <v>77</v>
      </c>
      <c r="H136" s="31" t="s">
        <v>140</v>
      </c>
    </row>
    <row r="137" customFormat="false" ht="12.75" hidden="false" customHeight="false" outlineLevel="0" collapsed="false">
      <c r="A137" s="36" t="s">
        <v>141</v>
      </c>
      <c r="B137" s="36"/>
      <c r="C137" s="36"/>
      <c r="D137" s="31" t="s">
        <v>129</v>
      </c>
    </row>
    <row r="138" customFormat="false" ht="12.75" hidden="false" customHeight="false" outlineLevel="0" collapsed="false">
      <c r="A138" s="36"/>
      <c r="B138" s="36"/>
      <c r="C138" s="36"/>
      <c r="D138" s="31"/>
    </row>
    <row r="139" customFormat="false" ht="12.75" hidden="false" customHeight="false" outlineLevel="0" collapsed="false">
      <c r="A139" s="36" t="s">
        <v>142</v>
      </c>
      <c r="B139" s="36"/>
      <c r="C139" s="36"/>
      <c r="D139" s="31" t="s">
        <v>143</v>
      </c>
    </row>
    <row r="140" customFormat="false" ht="12.75" hidden="false" customHeight="false" outlineLevel="0" collapsed="false">
      <c r="A140" s="36" t="s">
        <v>144</v>
      </c>
      <c r="B140" s="36"/>
      <c r="C140" s="36"/>
      <c r="D140" s="31" t="s">
        <v>5</v>
      </c>
    </row>
    <row r="141" customFormat="false" ht="12.75" hidden="false" customHeight="false" outlineLevel="0" collapsed="false">
      <c r="A141" s="36"/>
      <c r="B141" s="36"/>
      <c r="C141" s="36"/>
      <c r="D141" s="31"/>
    </row>
    <row r="142" customFormat="false" ht="12.75" hidden="false" customHeight="false" outlineLevel="0" collapsed="false">
      <c r="A142" s="36"/>
      <c r="B142" s="36"/>
      <c r="C142" s="36"/>
      <c r="D142" s="31"/>
    </row>
    <row r="143" customFormat="false" ht="12.75" hidden="false" customHeight="false" outlineLevel="0" collapsed="false">
      <c r="A143" s="36"/>
      <c r="B143" s="36"/>
      <c r="C143" s="36"/>
      <c r="D143" s="31"/>
    </row>
    <row r="144" customFormat="false" ht="12.75" hidden="false" customHeight="false" outlineLevel="0" collapsed="false">
      <c r="A144" s="36"/>
      <c r="B144" s="36"/>
      <c r="C144" s="36"/>
      <c r="D144" s="31"/>
    </row>
    <row r="145" customFormat="false" ht="12.75" hidden="false" customHeight="false" outlineLevel="0" collapsed="false">
      <c r="A145" s="36"/>
      <c r="B145" s="36"/>
      <c r="C145" s="36"/>
      <c r="D145" s="31"/>
    </row>
    <row r="146" customFormat="false" ht="12.75" hidden="false" customHeight="false" outlineLevel="0" collapsed="false">
      <c r="A146" s="36"/>
      <c r="B146" s="36"/>
      <c r="C146" s="36"/>
      <c r="D146" s="31"/>
    </row>
    <row r="147" customFormat="false" ht="12.75" hidden="false" customHeight="false" outlineLevel="0" collapsed="false">
      <c r="A147" s="36"/>
      <c r="B147" s="36"/>
      <c r="C147" s="36"/>
    </row>
    <row r="148" customFormat="false" ht="12.75" hidden="false" customHeight="false" outlineLevel="0" collapsed="false">
      <c r="A148" s="36"/>
      <c r="B148" s="36"/>
      <c r="C148" s="36"/>
    </row>
    <row r="149" customFormat="false" ht="12.75" hidden="false" customHeight="false" outlineLevel="0" collapsed="false">
      <c r="A149" s="36"/>
      <c r="B149" s="36"/>
      <c r="C149" s="36"/>
    </row>
    <row r="150" customFormat="false" ht="12" hidden="false" customHeight="true" outlineLevel="0" collapsed="false"/>
    <row r="152" customFormat="false" ht="15" hidden="false" customHeight="false" outlineLevel="0" collapsed="false">
      <c r="B152" s="2" t="s">
        <v>145</v>
      </c>
    </row>
    <row r="153" customFormat="false" ht="13.5" hidden="false" customHeight="true" outlineLevel="0" collapsed="false">
      <c r="A153" s="2"/>
    </row>
    <row r="154" customFormat="false" ht="12.75" hidden="false" customHeight="false" outlineLevel="0" collapsed="false">
      <c r="A154" s="4" t="s">
        <v>146</v>
      </c>
      <c r="B154" s="47"/>
      <c r="C154" s="4" t="s">
        <v>147</v>
      </c>
    </row>
    <row r="155" customFormat="false" ht="12.75" hidden="false" customHeight="false" outlineLevel="0" collapsed="false">
      <c r="A155" s="4" t="s">
        <v>148</v>
      </c>
      <c r="B155" s="47"/>
      <c r="C155" s="4" t="s">
        <v>149</v>
      </c>
    </row>
    <row r="156" customFormat="false" ht="12.75" hidden="false" customHeight="false" outlineLevel="0" collapsed="false">
      <c r="A156" s="4" t="s">
        <v>150</v>
      </c>
      <c r="B156" s="47"/>
      <c r="C156" s="4" t="s">
        <v>151</v>
      </c>
    </row>
    <row r="157" customFormat="false" ht="12.75" hidden="false" customHeight="false" outlineLevel="0" collapsed="false">
      <c r="A157" s="4" t="s">
        <v>152</v>
      </c>
      <c r="B157" s="47"/>
      <c r="C157" s="4" t="s">
        <v>153</v>
      </c>
    </row>
    <row r="158" customFormat="false" ht="12.75" hidden="false" customHeight="false" outlineLevel="0" collapsed="false">
      <c r="A158" s="4"/>
      <c r="B158" s="47"/>
      <c r="C158" s="4"/>
    </row>
    <row r="159" customFormat="false" ht="12.75" hidden="false" customHeight="false" outlineLevel="0" collapsed="false">
      <c r="A159" s="60"/>
    </row>
    <row r="160" customFormat="false" ht="15" hidden="false" customHeight="false" outlineLevel="0" collapsed="false">
      <c r="A160" s="7" t="s">
        <v>2</v>
      </c>
      <c r="B160" s="61"/>
      <c r="C160" s="60" t="s">
        <v>154</v>
      </c>
      <c r="D160" s="7"/>
    </row>
    <row r="161" customFormat="false" ht="12.75" hidden="false" customHeight="false" outlineLevel="0" collapsed="false">
      <c r="A161" s="5" t="s">
        <v>155</v>
      </c>
      <c r="B161" s="6" t="s">
        <v>156</v>
      </c>
      <c r="C161" s="60"/>
      <c r="D161" s="7"/>
    </row>
    <row r="162" customFormat="false" ht="12.75" hidden="false" customHeight="false" outlineLevel="0" collapsed="false">
      <c r="A162" s="62" t="s">
        <v>157</v>
      </c>
      <c r="B162" s="62"/>
      <c r="C162" s="63" t="s">
        <v>158</v>
      </c>
      <c r="D162" s="7"/>
      <c r="E162" s="12"/>
      <c r="F162" s="60"/>
      <c r="G162" s="7"/>
      <c r="H162" s="8"/>
      <c r="I162" s="8"/>
      <c r="J162" s="8"/>
      <c r="K162" s="8"/>
    </row>
    <row r="163" customFormat="false" ht="15.75" hidden="false" customHeight="false" outlineLevel="0" collapsed="false">
      <c r="A163" s="64" t="s">
        <v>159</v>
      </c>
      <c r="B163" s="64"/>
      <c r="C163" s="65"/>
      <c r="D163" s="8"/>
      <c r="E163" s="50"/>
      <c r="F163" s="23"/>
      <c r="G163" s="23"/>
      <c r="K163" s="8"/>
    </row>
    <row r="164" customFormat="false" ht="15.75" hidden="false" customHeight="false" outlineLevel="0" collapsed="false">
      <c r="A164" s="15"/>
      <c r="B164" s="66"/>
      <c r="C164" s="9"/>
      <c r="D164" s="7"/>
      <c r="E164" s="50"/>
      <c r="F164" s="23"/>
      <c r="G164" s="23"/>
      <c r="K164" s="8"/>
    </row>
    <row r="165" customFormat="false" ht="15.75" hidden="false" customHeight="false" outlineLevel="0" collapsed="false">
      <c r="A165" s="5" t="s">
        <v>160</v>
      </c>
      <c r="B165" s="67"/>
      <c r="C165" s="19"/>
      <c r="D165" s="8"/>
      <c r="E165" s="50"/>
      <c r="F165" s="23"/>
      <c r="G165" s="23"/>
      <c r="K165" s="8"/>
    </row>
    <row r="166" customFormat="false" ht="26.25" hidden="false" customHeight="false" outlineLevel="0" collapsed="false">
      <c r="A166" s="68" t="s">
        <v>161</v>
      </c>
      <c r="B166" s="68"/>
      <c r="C166" s="69" t="s">
        <v>162</v>
      </c>
      <c r="D166" s="8"/>
      <c r="E166" s="22"/>
      <c r="F166" s="23"/>
      <c r="G166" s="23"/>
      <c r="H166" s="8"/>
      <c r="I166" s="8"/>
      <c r="K166" s="8"/>
    </row>
    <row r="167" customFormat="false" ht="24.75" hidden="false" customHeight="true" outlineLevel="0" collapsed="false">
      <c r="A167" s="70" t="s">
        <v>163</v>
      </c>
      <c r="B167" s="70"/>
      <c r="C167" s="65"/>
      <c r="D167" s="32"/>
      <c r="E167" s="32"/>
      <c r="F167" s="32"/>
      <c r="G167" s="32"/>
      <c r="H167" s="32"/>
      <c r="I167" s="32"/>
      <c r="K167" s="21"/>
    </row>
    <row r="168" customFormat="false" ht="12.75" hidden="false" customHeight="false" outlineLevel="0" collapsed="false">
      <c r="A168" s="4"/>
      <c r="B168" s="62"/>
      <c r="C168" s="9"/>
      <c r="D168" s="34"/>
      <c r="E168" s="34"/>
      <c r="F168" s="34"/>
      <c r="G168" s="34"/>
      <c r="H168" s="34"/>
      <c r="I168" s="34"/>
      <c r="K168" s="8"/>
    </row>
    <row r="169" customFormat="false" ht="18" hidden="false" customHeight="false" outlineLevel="0" collapsed="false">
      <c r="A169" s="5" t="s">
        <v>155</v>
      </c>
      <c r="B169" s="6" t="s">
        <v>164</v>
      </c>
      <c r="C169" s="9"/>
      <c r="D169" s="34"/>
      <c r="E169" s="34"/>
      <c r="F169" s="34"/>
      <c r="G169" s="34"/>
      <c r="H169" s="34"/>
      <c r="I169" s="34"/>
      <c r="J169" s="35"/>
      <c r="K169" s="8"/>
    </row>
    <row r="170" customFormat="false" ht="12.75" hidden="false" customHeight="false" outlineLevel="0" collapsed="false">
      <c r="A170" s="62" t="s">
        <v>165</v>
      </c>
      <c r="B170" s="62"/>
      <c r="C170" s="69" t="s">
        <v>166</v>
      </c>
      <c r="D170" s="34"/>
      <c r="E170" s="34"/>
      <c r="F170" s="34"/>
      <c r="G170" s="34"/>
      <c r="H170" s="34"/>
      <c r="I170" s="34"/>
      <c r="K170" s="8"/>
    </row>
    <row r="171" customFormat="false" ht="12.75" hidden="false" customHeight="false" outlineLevel="0" collapsed="false">
      <c r="A171" s="64" t="s">
        <v>167</v>
      </c>
      <c r="B171" s="64"/>
      <c r="C171" s="65"/>
      <c r="D171" s="8"/>
      <c r="K171" s="8"/>
    </row>
    <row r="172" customFormat="false" ht="12.75" hidden="false" customHeight="false" outlineLevel="0" collapsed="false">
      <c r="A172" s="7"/>
      <c r="B172" s="71"/>
      <c r="C172" s="19"/>
      <c r="D172" s="8"/>
      <c r="K172" s="8"/>
    </row>
    <row r="173" customFormat="false" ht="12.75" hidden="false" customHeight="false" outlineLevel="0" collapsed="false">
      <c r="A173" s="5" t="s">
        <v>168</v>
      </c>
      <c r="B173" s="64"/>
      <c r="C173" s="9"/>
      <c r="D173" s="8"/>
      <c r="K173" s="8"/>
    </row>
    <row r="174" customFormat="false" ht="24.75" hidden="false" customHeight="true" outlineLevel="0" collapsed="false">
      <c r="A174" s="72" t="s">
        <v>169</v>
      </c>
      <c r="B174" s="72"/>
      <c r="C174" s="63" t="s">
        <v>170</v>
      </c>
      <c r="D174" s="7"/>
      <c r="K174" s="8"/>
    </row>
    <row r="175" customFormat="false" ht="24.75" hidden="false" customHeight="true" outlineLevel="0" collapsed="false">
      <c r="A175" s="70" t="s">
        <v>171</v>
      </c>
      <c r="B175" s="70"/>
      <c r="C175" s="73"/>
      <c r="E175" s="34"/>
      <c r="F175" s="34"/>
      <c r="G175" s="34"/>
      <c r="H175" s="34"/>
      <c r="I175" s="34"/>
      <c r="J175" s="34"/>
      <c r="K175" s="8"/>
    </row>
    <row r="176" customFormat="false" ht="12.75" hidden="false" customHeight="false" outlineLevel="0" collapsed="false">
      <c r="D176" s="39"/>
      <c r="E176" s="40"/>
      <c r="F176" s="41"/>
      <c r="G176" s="42"/>
      <c r="H176" s="40"/>
      <c r="I176" s="40"/>
      <c r="J176" s="40"/>
    </row>
    <row r="177" customFormat="false" ht="12.75" hidden="false" customHeight="false" outlineLevel="0" collapsed="false">
      <c r="D177" s="39"/>
      <c r="E177" s="40"/>
      <c r="F177" s="41"/>
      <c r="G177" s="42"/>
      <c r="H177" s="40"/>
      <c r="I177" s="40"/>
      <c r="J177" s="40"/>
    </row>
    <row r="178" customFormat="false" ht="12.75" hidden="false" customHeight="false" outlineLevel="0" collapsed="false">
      <c r="D178" s="39"/>
      <c r="E178" s="43"/>
      <c r="F178" s="44"/>
      <c r="G178" s="45"/>
      <c r="H178" s="40"/>
      <c r="I178" s="40"/>
      <c r="J178" s="40"/>
    </row>
    <row r="179" customFormat="false" ht="12.75" hidden="false" customHeight="false" outlineLevel="0" collapsed="false">
      <c r="D179" s="4"/>
      <c r="E179" s="4"/>
      <c r="F179" s="46"/>
      <c r="G179" s="47"/>
      <c r="H179" s="47"/>
    </row>
    <row r="180" customFormat="false" ht="12.75" hidden="false" customHeight="false" outlineLevel="0" collapsed="false">
      <c r="D180" s="48"/>
    </row>
    <row r="181" customFormat="false" ht="11.25" hidden="false" customHeight="true" outlineLevel="0" collapsed="false">
      <c r="D181" s="48"/>
    </row>
    <row r="182" customFormat="false" ht="11.25" hidden="false" customHeight="true" outlineLevel="0" collapsed="false">
      <c r="D182" s="48"/>
    </row>
    <row r="183" customFormat="false" ht="12.75" hidden="false" customHeight="false" outlineLevel="0" collapsed="false">
      <c r="B183" s="4" t="s">
        <v>172</v>
      </c>
      <c r="D183" s="48"/>
    </row>
    <row r="184" customFormat="false" ht="12.75" hidden="false" customHeight="false" outlineLevel="0" collapsed="false">
      <c r="D184" s="48"/>
    </row>
    <row r="185" customFormat="false" ht="12.75" hidden="false" customHeight="false" outlineLevel="0" collapsed="false">
      <c r="D185" s="48"/>
    </row>
    <row r="186" customFormat="false" ht="12.75" hidden="false" customHeight="false" outlineLevel="0" collapsed="false">
      <c r="D186" s="48"/>
    </row>
    <row r="187" customFormat="false" ht="12.75" hidden="false" customHeight="false" outlineLevel="0" collapsed="false">
      <c r="D187" s="48"/>
    </row>
    <row r="188" customFormat="false" ht="15.75" hidden="false" customHeight="false" outlineLevel="0" collapsed="false">
      <c r="A188" s="8"/>
      <c r="B188" s="50" t="n">
        <v>1</v>
      </c>
      <c r="C188" s="23" t="s">
        <v>158</v>
      </c>
      <c r="D188" s="23"/>
    </row>
    <row r="189" customFormat="false" ht="15.75" hidden="false" customHeight="false" outlineLevel="0" collapsed="false">
      <c r="A189" s="7"/>
      <c r="B189" s="50" t="n">
        <v>2</v>
      </c>
      <c r="C189" s="23" t="s">
        <v>173</v>
      </c>
      <c r="D189" s="23"/>
    </row>
    <row r="190" customFormat="false" ht="15.75" hidden="false" customHeight="false" outlineLevel="0" collapsed="false">
      <c r="A190" s="8"/>
      <c r="B190" s="50" t="n">
        <v>3</v>
      </c>
      <c r="C190" s="23" t="s">
        <v>174</v>
      </c>
      <c r="D190" s="23"/>
    </row>
    <row r="191" customFormat="false" ht="15.75" hidden="false" customHeight="false" outlineLevel="0" collapsed="false">
      <c r="A191" s="8"/>
      <c r="B191" s="50" t="n">
        <v>4</v>
      </c>
      <c r="C191" s="23" t="s">
        <v>170</v>
      </c>
      <c r="D191" s="23"/>
    </row>
    <row r="192" customFormat="false" ht="15.75" hidden="false" customHeight="false" outlineLevel="0" collapsed="false">
      <c r="A192" s="74"/>
      <c r="B192" s="75"/>
      <c r="C192" s="76"/>
      <c r="D192" s="76"/>
      <c r="E192" s="77"/>
      <c r="F192" s="77"/>
    </row>
    <row r="193" customFormat="false" ht="15.75" hidden="false" customHeight="false" outlineLevel="0" collapsed="false">
      <c r="A193" s="51" t="s">
        <v>175</v>
      </c>
      <c r="B193" s="51"/>
      <c r="C193" s="51" t="s">
        <v>176</v>
      </c>
      <c r="D193" s="51"/>
      <c r="E193" s="51" t="s">
        <v>177</v>
      </c>
      <c r="F193" s="51"/>
    </row>
    <row r="194" customFormat="false" ht="12.75" hidden="false" customHeight="false" outlineLevel="0" collapsed="false">
      <c r="A194" s="52"/>
      <c r="B194" s="52"/>
      <c r="C194" s="52"/>
      <c r="D194" s="52"/>
      <c r="E194" s="52"/>
      <c r="F194" s="52"/>
    </row>
    <row r="195" customFormat="false" ht="12.75" hidden="false" customHeight="false" outlineLevel="0" collapsed="false">
      <c r="A195" s="78" t="str">
        <f aca="false">C188</f>
        <v>Lic.Murfatlar</v>
      </c>
      <c r="B195" s="78" t="str">
        <f aca="false">C191</f>
        <v>Lic.Teor.Băneasa</v>
      </c>
      <c r="C195" s="78" t="str">
        <f aca="false">C191</f>
        <v>Lic.Teor.Băneasa</v>
      </c>
      <c r="D195" s="78" t="str">
        <f aca="false">C190</f>
        <v>Şc.nr.2 Murfatlar</v>
      </c>
      <c r="E195" s="78" t="str">
        <f aca="false">C189</f>
        <v>SAM Ciocârlia </v>
      </c>
      <c r="F195" s="78" t="str">
        <f aca="false">C191</f>
        <v>Lic.Teor.Băneasa</v>
      </c>
    </row>
    <row r="196" customFormat="false" ht="12.75" hidden="false" customHeight="false" outlineLevel="0" collapsed="false">
      <c r="A196" s="78" t="str">
        <f aca="false">C189</f>
        <v>SAM Ciocârlia </v>
      </c>
      <c r="B196" s="78" t="str">
        <f aca="false">C190</f>
        <v>Şc.nr.2 Murfatlar</v>
      </c>
      <c r="C196" s="78" t="str">
        <f aca="false">C188</f>
        <v>Lic.Murfatlar</v>
      </c>
      <c r="D196" s="78" t="str">
        <f aca="false">C189</f>
        <v>SAM Ciocârlia </v>
      </c>
      <c r="E196" s="78" t="str">
        <f aca="false">C190</f>
        <v>Şc.nr.2 Murfatlar</v>
      </c>
      <c r="F196" s="78" t="str">
        <f aca="false">C188</f>
        <v>Lic.Murfatlar</v>
      </c>
    </row>
    <row r="197" customFormat="false" ht="12.75" hidden="false" customHeight="false" outlineLevel="0" collapsed="false">
      <c r="D197" s="48"/>
    </row>
    <row r="198" customFormat="false" ht="12.75" hidden="false" customHeight="false" outlineLevel="0" collapsed="false">
      <c r="D198" s="48"/>
      <c r="E198" s="4" t="s">
        <v>127</v>
      </c>
    </row>
    <row r="199" customFormat="false" ht="12.75" hidden="false" customHeight="false" outlineLevel="0" collapsed="false">
      <c r="A199" s="36" t="s">
        <v>178</v>
      </c>
      <c r="B199" s="36"/>
      <c r="C199" s="48"/>
      <c r="D199" s="79" t="s">
        <v>179</v>
      </c>
    </row>
    <row r="200" customFormat="false" ht="12.75" hidden="false" customHeight="false" outlineLevel="0" collapsed="false">
      <c r="A200" s="36" t="s">
        <v>180</v>
      </c>
      <c r="B200" s="36"/>
      <c r="C200" s="48"/>
      <c r="D200" s="79" t="s">
        <v>181</v>
      </c>
      <c r="E200" s="36" t="s">
        <v>182</v>
      </c>
      <c r="G200" s="31" t="s">
        <v>65</v>
      </c>
      <c r="H200" s="80" t="s">
        <v>183</v>
      </c>
    </row>
    <row r="201" customFormat="false" ht="12.75" hidden="false" customHeight="false" outlineLevel="0" collapsed="false">
      <c r="A201" s="36"/>
      <c r="B201" s="36"/>
      <c r="C201" s="48"/>
      <c r="D201" s="79"/>
      <c r="E201" s="36" t="s">
        <v>184</v>
      </c>
      <c r="G201" s="31" t="s">
        <v>73</v>
      </c>
      <c r="H201" s="80" t="s">
        <v>185</v>
      </c>
    </row>
    <row r="202" customFormat="false" ht="12.75" hidden="false" customHeight="false" outlineLevel="0" collapsed="false">
      <c r="A202" s="36" t="s">
        <v>186</v>
      </c>
      <c r="B202" s="36"/>
      <c r="C202" s="48"/>
      <c r="D202" s="79" t="s">
        <v>156</v>
      </c>
      <c r="E202" s="36" t="s">
        <v>187</v>
      </c>
      <c r="G202" s="31" t="s">
        <v>73</v>
      </c>
      <c r="H202" s="80" t="s">
        <v>188</v>
      </c>
    </row>
    <row r="203" customFormat="false" ht="12.75" hidden="false" customHeight="false" outlineLevel="0" collapsed="false">
      <c r="A203" s="36" t="s">
        <v>189</v>
      </c>
      <c r="B203" s="36"/>
      <c r="C203" s="48"/>
      <c r="D203" s="79" t="s">
        <v>190</v>
      </c>
      <c r="E203" s="36" t="s">
        <v>191</v>
      </c>
      <c r="G203" s="31" t="s">
        <v>73</v>
      </c>
      <c r="H203" s="80" t="s">
        <v>192</v>
      </c>
    </row>
    <row r="204" customFormat="false" ht="12.75" hidden="false" customHeight="false" outlineLevel="0" collapsed="false">
      <c r="A204" s="36"/>
      <c r="B204" s="36"/>
      <c r="C204" s="48"/>
      <c r="D204" s="79"/>
      <c r="E204" s="36"/>
      <c r="G204" s="31"/>
    </row>
    <row r="205" customFormat="false" ht="12.75" hidden="false" customHeight="false" outlineLevel="0" collapsed="false">
      <c r="A205" s="36" t="s">
        <v>193</v>
      </c>
      <c r="B205" s="36"/>
      <c r="C205" s="48"/>
      <c r="D205" s="79" t="s">
        <v>5</v>
      </c>
      <c r="E205" s="36"/>
      <c r="G205" s="31"/>
    </row>
    <row r="206" customFormat="false" ht="12.75" hidden="false" customHeight="false" outlineLevel="0" collapsed="false">
      <c r="A206" s="36" t="s">
        <v>194</v>
      </c>
      <c r="B206" s="36"/>
      <c r="C206" s="48"/>
      <c r="D206" s="79" t="s">
        <v>195</v>
      </c>
      <c r="E206" s="81" t="s">
        <v>196</v>
      </c>
      <c r="F206" s="82"/>
      <c r="G206" s="83"/>
    </row>
    <row r="207" customFormat="false" ht="12.75" hidden="false" customHeight="false" outlineLevel="0" collapsed="false">
      <c r="B207" s="36"/>
      <c r="C207" s="36"/>
      <c r="D207" s="48"/>
      <c r="E207" s="36"/>
    </row>
    <row r="208" customFormat="false" ht="12.75" hidden="false" customHeight="false" outlineLevel="0" collapsed="false">
      <c r="B208" s="36"/>
      <c r="C208" s="36"/>
      <c r="D208" s="48"/>
      <c r="E208" s="36"/>
    </row>
    <row r="209" customFormat="false" ht="12.75" hidden="false" customHeight="false" outlineLevel="0" collapsed="false">
      <c r="A209" s="36"/>
      <c r="B209" s="36"/>
      <c r="C209" s="48"/>
      <c r="D209" s="48"/>
      <c r="E209" s="36"/>
    </row>
    <row r="210" customFormat="false" ht="12.75" hidden="false" customHeight="false" outlineLevel="0" collapsed="false">
      <c r="A210" s="36"/>
      <c r="B210" s="36"/>
      <c r="C210" s="48"/>
      <c r="D210" s="48"/>
      <c r="E210" s="36"/>
    </row>
    <row r="211" customFormat="false" ht="12.75" hidden="false" customHeight="false" outlineLevel="0" collapsed="false">
      <c r="A211" s="36"/>
      <c r="B211" s="36"/>
      <c r="C211" s="48"/>
      <c r="D211" s="48"/>
      <c r="E211" s="36"/>
    </row>
    <row r="212" customFormat="false" ht="12.75" hidden="false" customHeight="false" outlineLevel="0" collapsed="false">
      <c r="A212" s="36"/>
      <c r="B212" s="36"/>
      <c r="C212" s="48"/>
      <c r="D212" s="48"/>
      <c r="E212" s="36"/>
    </row>
    <row r="213" customFormat="false" ht="12.75" hidden="false" customHeight="false" outlineLevel="0" collapsed="false">
      <c r="A213" s="39" t="s">
        <v>197</v>
      </c>
      <c r="B213" s="40"/>
      <c r="C213" s="41"/>
      <c r="D213" s="42"/>
      <c r="E213" s="40"/>
    </row>
    <row r="214" customFormat="false" ht="12.75" hidden="false" customHeight="false" outlineLevel="0" collapsed="false">
      <c r="A214" s="39" t="s">
        <v>46</v>
      </c>
      <c r="B214" s="40"/>
      <c r="C214" s="41"/>
      <c r="D214" s="42"/>
      <c r="E214" s="40"/>
    </row>
    <row r="215" customFormat="false" ht="12.75" hidden="false" customHeight="false" outlineLevel="0" collapsed="false">
      <c r="A215" s="39" t="s">
        <v>48</v>
      </c>
      <c r="B215" s="43"/>
      <c r="C215" s="44"/>
      <c r="D215" s="45"/>
      <c r="E215" s="40"/>
    </row>
    <row r="216" customFormat="false" ht="12.75" hidden="false" customHeight="false" outlineLevel="0" collapsed="false">
      <c r="A216" s="4" t="s">
        <v>50</v>
      </c>
      <c r="B216" s="4"/>
      <c r="C216" s="46"/>
      <c r="D216" s="47"/>
      <c r="E216" s="47"/>
    </row>
    <row r="217" customFormat="false" ht="12.75" hidden="false" customHeight="false" outlineLevel="0" collapsed="false">
      <c r="A217" s="48" t="s">
        <v>51</v>
      </c>
    </row>
    <row r="218" customFormat="false" ht="12.75" hidden="false" customHeight="false" outlineLevel="0" collapsed="false">
      <c r="D218" s="48"/>
    </row>
    <row r="219" customFormat="false" ht="12.75" hidden="false" customHeight="false" outlineLevel="0" collapsed="false">
      <c r="D219" s="48"/>
    </row>
    <row r="220" customFormat="false" ht="12.75" hidden="false" customHeight="false" outlineLevel="0" collapsed="false">
      <c r="D220" s="48"/>
    </row>
    <row r="221" customFormat="false" ht="12.75" hidden="false" customHeight="false" outlineLevel="0" collapsed="false">
      <c r="D221" s="48"/>
    </row>
    <row r="222" customFormat="false" ht="12.75" hidden="false" customHeight="false" outlineLevel="0" collapsed="false">
      <c r="D222" s="48"/>
    </row>
    <row r="223" customFormat="false" ht="12.75" hidden="false" customHeight="false" outlineLevel="0" collapsed="false">
      <c r="D223" s="48"/>
    </row>
    <row r="224" customFormat="false" ht="12.75" hidden="false" customHeight="false" outlineLevel="0" collapsed="false">
      <c r="D224" s="48"/>
    </row>
    <row r="225" customFormat="false" ht="12.75" hidden="false" customHeight="false" outlineLevel="0" collapsed="false">
      <c r="D225" s="48"/>
    </row>
    <row r="226" customFormat="false" ht="15" hidden="false" customHeight="false" outlineLevel="0" collapsed="false">
      <c r="A226" s="2"/>
      <c r="B226" s="2" t="s">
        <v>198</v>
      </c>
      <c r="C226" s="4"/>
    </row>
    <row r="227" customFormat="false" ht="15" hidden="false" customHeight="false" outlineLevel="0" collapsed="false">
      <c r="A227" s="2"/>
      <c r="B227" s="4"/>
      <c r="C227" s="4"/>
    </row>
    <row r="228" customFormat="false" ht="12.75" hidden="false" customHeight="false" outlineLevel="0" collapsed="false">
      <c r="A228" s="4" t="s">
        <v>199</v>
      </c>
      <c r="B228" s="4"/>
      <c r="C228" s="4" t="s">
        <v>200</v>
      </c>
    </row>
    <row r="229" customFormat="false" ht="12.75" hidden="false" customHeight="false" outlineLevel="0" collapsed="false">
      <c r="A229" s="4" t="s">
        <v>201</v>
      </c>
      <c r="B229" s="4"/>
      <c r="C229" s="4" t="s">
        <v>202</v>
      </c>
    </row>
    <row r="230" customFormat="false" ht="12.75" hidden="false" customHeight="false" outlineLevel="0" collapsed="false">
      <c r="A230" s="4" t="s">
        <v>203</v>
      </c>
      <c r="B230" s="4"/>
      <c r="C230" s="4" t="s">
        <v>204</v>
      </c>
    </row>
    <row r="231" customFormat="false" ht="12.75" hidden="false" customHeight="false" outlineLevel="0" collapsed="false">
      <c r="A231" s="4" t="s">
        <v>205</v>
      </c>
      <c r="B231" s="4"/>
      <c r="C231" s="4" t="s">
        <v>206</v>
      </c>
    </row>
    <row r="232" customFormat="false" ht="15" hidden="false" customHeight="false" outlineLevel="0" collapsed="false">
      <c r="A232" s="2"/>
      <c r="C232" s="4" t="s">
        <v>207</v>
      </c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2.75" hidden="false" customHeight="false" outlineLevel="0" collapsed="false">
      <c r="A235" s="60" t="s">
        <v>2</v>
      </c>
    </row>
    <row r="236" customFormat="false" ht="12.75" hidden="false" customHeight="false" outlineLevel="0" collapsed="false">
      <c r="A236" s="60" t="s">
        <v>208</v>
      </c>
      <c r="C236" s="60"/>
      <c r="D236" s="7"/>
    </row>
    <row r="237" customFormat="false" ht="12.75" hidden="false" customHeight="false" outlineLevel="0" collapsed="false">
      <c r="A237" s="5"/>
      <c r="B237" s="6" t="s">
        <v>5</v>
      </c>
      <c r="C237" s="60"/>
      <c r="D237" s="7"/>
    </row>
    <row r="238" customFormat="false" ht="15.75" hidden="false" customHeight="false" outlineLevel="0" collapsed="false">
      <c r="A238" s="36" t="s">
        <v>209</v>
      </c>
      <c r="B238" s="9"/>
      <c r="C238" s="69" t="s">
        <v>210</v>
      </c>
      <c r="D238" s="7"/>
      <c r="E238" s="50"/>
      <c r="F238" s="23"/>
      <c r="G238" s="23"/>
      <c r="K238" s="8"/>
    </row>
    <row r="239" customFormat="false" ht="15.75" hidden="false" customHeight="false" outlineLevel="0" collapsed="false">
      <c r="A239" s="33" t="s">
        <v>211</v>
      </c>
      <c r="B239" s="13"/>
      <c r="C239" s="65"/>
      <c r="D239" s="8"/>
      <c r="E239" s="50"/>
      <c r="F239" s="23"/>
      <c r="G239" s="23"/>
      <c r="K239" s="8"/>
    </row>
    <row r="240" customFormat="false" ht="15.75" hidden="false" customHeight="false" outlineLevel="0" collapsed="false">
      <c r="A240" s="84"/>
      <c r="B240" s="16"/>
      <c r="C240" s="9"/>
      <c r="D240" s="7"/>
      <c r="E240" s="50"/>
      <c r="F240" s="23"/>
      <c r="G240" s="23"/>
      <c r="K240" s="8"/>
    </row>
    <row r="241" customFormat="false" ht="15.75" hidden="false" customHeight="false" outlineLevel="0" collapsed="false">
      <c r="A241" s="33"/>
      <c r="B241" s="6" t="s">
        <v>80</v>
      </c>
      <c r="C241" s="19"/>
      <c r="D241" s="8"/>
      <c r="E241" s="50"/>
      <c r="F241" s="23"/>
      <c r="G241" s="23"/>
      <c r="K241" s="8"/>
    </row>
    <row r="242" customFormat="false" ht="12.75" hidden="false" customHeight="false" outlineLevel="0" collapsed="false">
      <c r="A242" s="30" t="s">
        <v>212</v>
      </c>
      <c r="B242" s="19"/>
      <c r="C242" s="69" t="s">
        <v>213</v>
      </c>
      <c r="D242" s="8"/>
      <c r="K242" s="8"/>
    </row>
    <row r="243" customFormat="false" ht="15.75" hidden="false" customHeight="false" outlineLevel="0" collapsed="false">
      <c r="A243" s="33" t="s">
        <v>214</v>
      </c>
      <c r="B243" s="13"/>
      <c r="C243" s="65"/>
      <c r="D243" s="8"/>
      <c r="K243" s="21"/>
    </row>
    <row r="244" customFormat="false" ht="18" hidden="false" customHeight="false" outlineLevel="0" collapsed="false">
      <c r="A244" s="36"/>
      <c r="B244" s="9"/>
      <c r="C244" s="9"/>
      <c r="D244" s="8"/>
      <c r="J244" s="35"/>
      <c r="K244" s="8"/>
    </row>
    <row r="245" customFormat="false" ht="12.75" hidden="false" customHeight="false" outlineLevel="0" collapsed="false">
      <c r="A245" s="33"/>
      <c r="B245" s="6" t="s">
        <v>215</v>
      </c>
      <c r="C245" s="9"/>
      <c r="K245" s="8"/>
    </row>
    <row r="246" customFormat="false" ht="12.75" hidden="false" customHeight="false" outlineLevel="0" collapsed="false">
      <c r="A246" s="36" t="s">
        <v>216</v>
      </c>
      <c r="B246" s="9"/>
      <c r="C246" s="69" t="s">
        <v>217</v>
      </c>
      <c r="K246" s="8"/>
    </row>
    <row r="247" customFormat="false" ht="12.75" hidden="false" customHeight="false" outlineLevel="0" collapsed="false">
      <c r="A247" s="33" t="s">
        <v>217</v>
      </c>
      <c r="B247" s="13"/>
      <c r="C247" s="65"/>
      <c r="K247" s="8"/>
    </row>
    <row r="248" customFormat="false" ht="12.75" hidden="false" customHeight="false" outlineLevel="0" collapsed="false">
      <c r="A248" s="36"/>
      <c r="B248" s="9"/>
      <c r="C248" s="9"/>
      <c r="D248" s="39" t="s">
        <v>197</v>
      </c>
      <c r="E248" s="40"/>
      <c r="F248" s="41"/>
      <c r="G248" s="42"/>
      <c r="H248" s="40"/>
      <c r="K248" s="8"/>
    </row>
    <row r="249" customFormat="false" ht="12.75" hidden="false" customHeight="false" outlineLevel="0" collapsed="false">
      <c r="A249" s="33"/>
      <c r="B249" s="6" t="s">
        <v>218</v>
      </c>
      <c r="C249" s="9"/>
      <c r="D249" s="39" t="s">
        <v>46</v>
      </c>
      <c r="E249" s="40"/>
      <c r="F249" s="41"/>
      <c r="G249" s="42"/>
      <c r="H249" s="40"/>
    </row>
    <row r="250" customFormat="false" ht="12.75" hidden="false" customHeight="false" outlineLevel="0" collapsed="false">
      <c r="A250" s="36" t="s">
        <v>219</v>
      </c>
      <c r="B250" s="9"/>
      <c r="C250" s="69" t="s">
        <v>220</v>
      </c>
      <c r="D250" s="39" t="s">
        <v>48</v>
      </c>
      <c r="E250" s="43"/>
      <c r="F250" s="44"/>
      <c r="G250" s="45"/>
      <c r="H250" s="40"/>
    </row>
    <row r="251" customFormat="false" ht="12.75" hidden="false" customHeight="false" outlineLevel="0" collapsed="false">
      <c r="A251" s="33" t="s">
        <v>221</v>
      </c>
      <c r="B251" s="13"/>
      <c r="C251" s="14"/>
      <c r="D251" s="4" t="s">
        <v>50</v>
      </c>
      <c r="E251" s="4"/>
      <c r="F251" s="46"/>
      <c r="G251" s="47"/>
      <c r="H251" s="47"/>
    </row>
    <row r="252" customFormat="false" ht="12.75" hidden="false" customHeight="false" outlineLevel="0" collapsed="false">
      <c r="A252" s="85"/>
      <c r="B252" s="57"/>
      <c r="D252" s="48" t="s">
        <v>51</v>
      </c>
    </row>
    <row r="253" customFormat="false" ht="12.75" hidden="false" customHeight="false" outlineLevel="0" collapsed="false">
      <c r="A253" s="4"/>
      <c r="B253" s="9"/>
      <c r="C253" s="69" t="s">
        <v>222</v>
      </c>
    </row>
    <row r="254" customFormat="false" ht="12.75" hidden="false" customHeight="false" outlineLevel="0" collapsed="false">
      <c r="A254" s="5"/>
      <c r="B254" s="13"/>
      <c r="C254" s="14"/>
    </row>
    <row r="255" customFormat="false" ht="12.75" hidden="false" customHeight="false" outlineLevel="0" collapsed="false">
      <c r="A255" s="7"/>
      <c r="B255" s="86"/>
      <c r="C255" s="7"/>
    </row>
    <row r="256" customFormat="false" ht="12.75" hidden="false" customHeight="false" outlineLevel="0" collapsed="false">
      <c r="A256" s="7"/>
      <c r="B256" s="86"/>
      <c r="C256" s="7"/>
    </row>
    <row r="257" customFormat="false" ht="12.75" hidden="false" customHeight="false" outlineLevel="0" collapsed="false">
      <c r="A257" s="7"/>
      <c r="B257" s="86"/>
      <c r="C257" s="7"/>
    </row>
    <row r="258" customFormat="false" ht="12.75" hidden="false" customHeight="false" outlineLevel="0" collapsed="false">
      <c r="A258" s="7"/>
      <c r="B258" s="86"/>
      <c r="C258" s="7"/>
    </row>
    <row r="259" customFormat="false" ht="12.75" hidden="false" customHeight="false" outlineLevel="0" collapsed="false">
      <c r="A259" s="7"/>
      <c r="B259" s="86"/>
      <c r="C259" s="7"/>
    </row>
    <row r="260" customFormat="false" ht="12.75" hidden="false" customHeight="false" outlineLevel="0" collapsed="false">
      <c r="A260" s="7"/>
      <c r="B260" s="86"/>
      <c r="C260" s="7"/>
    </row>
    <row r="261" customFormat="false" ht="12.75" hidden="false" customHeight="false" outlineLevel="0" collapsed="false">
      <c r="A261" s="7"/>
      <c r="B261" s="86"/>
      <c r="C261" s="7" t="s">
        <v>223</v>
      </c>
    </row>
    <row r="262" customFormat="false" ht="12.75" hidden="false" customHeight="false" outlineLevel="0" collapsed="false">
      <c r="A262" s="7"/>
      <c r="B262" s="86"/>
      <c r="C262" s="7"/>
    </row>
    <row r="263" customFormat="false" ht="18" hidden="false" customHeight="false" outlineLevel="0" collapsed="false">
      <c r="A263" s="87" t="n">
        <v>1</v>
      </c>
      <c r="B263" s="88" t="s">
        <v>210</v>
      </c>
      <c r="C263" s="88"/>
    </row>
    <row r="264" customFormat="false" ht="18" hidden="false" customHeight="false" outlineLevel="0" collapsed="false">
      <c r="A264" s="87" t="n">
        <v>2</v>
      </c>
      <c r="B264" s="88" t="s">
        <v>213</v>
      </c>
      <c r="C264" s="88"/>
    </row>
    <row r="265" customFormat="false" ht="18" hidden="false" customHeight="false" outlineLevel="0" collapsed="false">
      <c r="A265" s="87" t="n">
        <v>3</v>
      </c>
      <c r="B265" s="88" t="s">
        <v>217</v>
      </c>
      <c r="C265" s="88"/>
    </row>
    <row r="266" customFormat="false" ht="18" hidden="false" customHeight="false" outlineLevel="0" collapsed="false">
      <c r="A266" s="87" t="n">
        <v>4</v>
      </c>
      <c r="B266" s="88" t="s">
        <v>220</v>
      </c>
      <c r="C266" s="88"/>
    </row>
    <row r="267" customFormat="false" ht="18" hidden="false" customHeight="false" outlineLevel="0" collapsed="false">
      <c r="A267" s="87" t="n">
        <v>5</v>
      </c>
      <c r="B267" s="88" t="s">
        <v>224</v>
      </c>
      <c r="C267" s="88"/>
    </row>
    <row r="268" customFormat="false" ht="18" hidden="false" customHeight="false" outlineLevel="0" collapsed="false">
      <c r="A268" s="87" t="n">
        <v>6</v>
      </c>
      <c r="B268" s="88" t="s">
        <v>225</v>
      </c>
      <c r="C268" s="88"/>
    </row>
    <row r="271" s="47" customFormat="true" ht="30" hidden="false" customHeight="true" outlineLevel="0" collapsed="false">
      <c r="A271" s="89" t="s">
        <v>226</v>
      </c>
      <c r="B271" s="89"/>
      <c r="C271" s="89" t="s">
        <v>227</v>
      </c>
      <c r="D271" s="89"/>
      <c r="E271" s="89" t="s">
        <v>228</v>
      </c>
      <c r="F271" s="89"/>
      <c r="G271" s="89" t="s">
        <v>229</v>
      </c>
      <c r="H271" s="89"/>
      <c r="I271" s="89" t="s">
        <v>230</v>
      </c>
      <c r="J271" s="89"/>
    </row>
    <row r="272" customFormat="false" ht="12.7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</row>
    <row r="273" customFormat="false" ht="12.75" hidden="false" customHeight="false" outlineLevel="0" collapsed="false">
      <c r="A273" s="78" t="str">
        <f aca="false">B263</f>
        <v>Şc.Ghindăreşti</v>
      </c>
      <c r="B273" s="78" t="str">
        <f aca="false">B268</f>
        <v>Stă</v>
      </c>
      <c r="C273" s="78" t="str">
        <f aca="false">B268</f>
        <v>Stă</v>
      </c>
      <c r="D273" s="78" t="str">
        <f aca="false">B266</f>
        <v>Lic.Hârşova</v>
      </c>
      <c r="E273" s="78" t="str">
        <f aca="false">B264</f>
        <v>Şc.Hârşova</v>
      </c>
      <c r="F273" s="78" t="str">
        <f aca="false">B268</f>
        <v>Stă</v>
      </c>
      <c r="G273" s="78" t="str">
        <f aca="false">B268</f>
        <v>Stă</v>
      </c>
      <c r="H273" s="78" t="str">
        <f aca="false">B267</f>
        <v>Şcoala Topalu</v>
      </c>
      <c r="I273" s="78" t="str">
        <f aca="false">B265</f>
        <v>SAM Crucea</v>
      </c>
      <c r="J273" s="78" t="str">
        <f aca="false">B268</f>
        <v>Stă</v>
      </c>
    </row>
    <row r="274" customFormat="false" ht="12.75" hidden="false" customHeight="false" outlineLevel="0" collapsed="false">
      <c r="A274" s="78" t="str">
        <f aca="false">B264</f>
        <v>Şc.Hârşova</v>
      </c>
      <c r="B274" s="78" t="str">
        <f aca="false">B267</f>
        <v>Şcoala Topalu</v>
      </c>
      <c r="C274" s="78" t="str">
        <f aca="false">B267</f>
        <v>Şcoala Topalu</v>
      </c>
      <c r="D274" s="78" t="str">
        <f aca="false">B265</f>
        <v>SAM Crucea</v>
      </c>
      <c r="E274" s="78" t="str">
        <f aca="false">B265</f>
        <v>SAM Crucea</v>
      </c>
      <c r="F274" s="78" t="str">
        <f aca="false">B263</f>
        <v>Şc.Ghindăreşti</v>
      </c>
      <c r="G274" s="78" t="str">
        <f aca="false">B263</f>
        <v>Şc.Ghindăreşti</v>
      </c>
      <c r="H274" s="78" t="str">
        <f aca="false">B266</f>
        <v>Lic.Hârşova</v>
      </c>
      <c r="I274" s="78" t="str">
        <f aca="false">B266</f>
        <v>Lic.Hârşova</v>
      </c>
      <c r="J274" s="78" t="str">
        <f aca="false">B264</f>
        <v>Şc.Hârşova</v>
      </c>
    </row>
    <row r="275" customFormat="false" ht="12.75" hidden="false" customHeight="false" outlineLevel="0" collapsed="false">
      <c r="A275" s="78" t="str">
        <f aca="false">B265</f>
        <v>SAM Crucea</v>
      </c>
      <c r="B275" s="78" t="str">
        <f aca="false">B266</f>
        <v>Lic.Hârşova</v>
      </c>
      <c r="C275" s="78" t="str">
        <f aca="false">B263</f>
        <v>Şc.Ghindăreşti</v>
      </c>
      <c r="D275" s="78" t="str">
        <f aca="false">B264</f>
        <v>Şc.Hârşova</v>
      </c>
      <c r="E275" s="78" t="str">
        <f aca="false">B266</f>
        <v>Lic.Hârşova</v>
      </c>
      <c r="F275" s="78" t="str">
        <f aca="false">B267</f>
        <v>Şcoala Topalu</v>
      </c>
      <c r="G275" s="78" t="str">
        <f aca="false">B264</f>
        <v>Şc.Hârşova</v>
      </c>
      <c r="H275" s="78" t="str">
        <f aca="false">B265</f>
        <v>SAM Crucea</v>
      </c>
      <c r="I275" s="78" t="str">
        <f aca="false">B267</f>
        <v>Şcoala Topalu</v>
      </c>
      <c r="J275" s="78" t="str">
        <f aca="false">B263</f>
        <v>Şc.Ghindăreşti</v>
      </c>
    </row>
    <row r="276" customFormat="false" ht="12.75" hidden="false" customHeight="false" outlineLevel="0" collapsed="false">
      <c r="A276" s="7"/>
      <c r="B276" s="86"/>
      <c r="C276" s="7"/>
    </row>
    <row r="277" customFormat="false" ht="12.75" hidden="false" customHeight="false" outlineLevel="0" collapsed="false">
      <c r="A277" s="7"/>
      <c r="B277" s="86"/>
      <c r="C277" s="7"/>
    </row>
    <row r="278" customFormat="false" ht="12.75" hidden="false" customHeight="false" outlineLevel="0" collapsed="false">
      <c r="A278" s="7" t="s">
        <v>231</v>
      </c>
      <c r="B278" s="7"/>
      <c r="C278" s="54" t="s">
        <v>232</v>
      </c>
      <c r="D278" s="54"/>
      <c r="E278" s="7"/>
      <c r="F278" s="7" t="s">
        <v>127</v>
      </c>
      <c r="G278" s="54"/>
    </row>
    <row r="279" customFormat="false" ht="12.75" hidden="false" customHeight="false" outlineLevel="0" collapsed="false">
      <c r="A279" s="7" t="s">
        <v>233</v>
      </c>
      <c r="B279" s="7"/>
      <c r="C279" s="54" t="s">
        <v>234</v>
      </c>
      <c r="D279" s="54"/>
      <c r="E279" s="7"/>
      <c r="F279" s="7"/>
      <c r="G279" s="54"/>
    </row>
    <row r="280" customFormat="false" ht="12.75" hidden="false" customHeight="false" outlineLevel="0" collapsed="false">
      <c r="A280" s="86"/>
      <c r="B280" s="7"/>
      <c r="E280" s="86"/>
      <c r="F280" s="7" t="s">
        <v>235</v>
      </c>
      <c r="H280" s="31" t="s">
        <v>236</v>
      </c>
    </row>
    <row r="281" customFormat="false" ht="12.75" hidden="false" customHeight="false" outlineLevel="0" collapsed="false">
      <c r="A281" s="7" t="s">
        <v>237</v>
      </c>
      <c r="B281" s="7"/>
      <c r="C281" s="54" t="s">
        <v>129</v>
      </c>
      <c r="E281" s="7"/>
      <c r="F281" s="7" t="s">
        <v>238</v>
      </c>
      <c r="H281" s="31" t="s">
        <v>239</v>
      </c>
    </row>
    <row r="282" customFormat="false" ht="12.75" hidden="false" customHeight="false" outlineLevel="0" collapsed="false">
      <c r="A282" s="7" t="s">
        <v>240</v>
      </c>
      <c r="B282" s="7"/>
      <c r="C282" s="54" t="s">
        <v>179</v>
      </c>
      <c r="E282" s="7"/>
      <c r="F282" s="7" t="s">
        <v>241</v>
      </c>
      <c r="H282" s="31" t="s">
        <v>70</v>
      </c>
    </row>
    <row r="283" customFormat="false" ht="12.75" hidden="false" customHeight="false" outlineLevel="0" collapsed="false">
      <c r="A283" s="7"/>
      <c r="B283" s="7"/>
      <c r="C283" s="54"/>
      <c r="D283" s="54"/>
      <c r="E283" s="7"/>
      <c r="F283" s="7" t="s">
        <v>242</v>
      </c>
      <c r="G283" s="54"/>
      <c r="H283" s="31" t="s">
        <v>73</v>
      </c>
    </row>
    <row r="284" customFormat="false" ht="12.75" hidden="false" customHeight="false" outlineLevel="0" collapsed="false">
      <c r="A284" s="7" t="s">
        <v>243</v>
      </c>
      <c r="B284" s="7"/>
      <c r="C284" s="54" t="s">
        <v>195</v>
      </c>
      <c r="D284" s="54"/>
      <c r="E284" s="7"/>
      <c r="F284" s="7" t="s">
        <v>244</v>
      </c>
      <c r="G284" s="54"/>
      <c r="H284" s="31" t="s">
        <v>77</v>
      </c>
    </row>
    <row r="285" customFormat="false" ht="12.75" hidden="false" customHeight="false" outlineLevel="0" collapsed="false">
      <c r="A285" s="7" t="s">
        <v>245</v>
      </c>
      <c r="B285" s="7"/>
      <c r="C285" s="54" t="s">
        <v>5</v>
      </c>
      <c r="E285" s="7"/>
      <c r="F285" s="7"/>
      <c r="H285" s="31"/>
    </row>
    <row r="286" customFormat="false" ht="12.75" hidden="false" customHeight="false" outlineLevel="0" collapsed="false">
      <c r="A286" s="7"/>
      <c r="B286" s="7"/>
      <c r="C286" s="54"/>
      <c r="E286" s="7"/>
      <c r="F286" s="7"/>
      <c r="H286" s="54"/>
    </row>
    <row r="287" customFormat="false" ht="12.75" hidden="false" customHeight="false" outlineLevel="0" collapsed="false">
      <c r="A287" s="7" t="s">
        <v>246</v>
      </c>
      <c r="B287" s="7"/>
      <c r="C287" s="54" t="s">
        <v>247</v>
      </c>
      <c r="E287" s="7"/>
      <c r="F287" s="90" t="s">
        <v>248</v>
      </c>
      <c r="G287" s="82"/>
      <c r="H287" s="91"/>
    </row>
    <row r="288" customFormat="false" ht="12.75" hidden="false" customHeight="false" outlineLevel="0" collapsed="false">
      <c r="A288" s="7" t="s">
        <v>249</v>
      </c>
      <c r="B288" s="7"/>
      <c r="C288" s="54" t="s">
        <v>250</v>
      </c>
      <c r="E288" s="7"/>
      <c r="F288" s="7"/>
      <c r="H288" s="9"/>
    </row>
    <row r="289" customFormat="false" ht="12.75" hidden="false" customHeight="false" outlineLevel="0" collapsed="false">
      <c r="A289" s="7"/>
      <c r="B289" s="7"/>
      <c r="C289" s="54"/>
      <c r="E289" s="7"/>
      <c r="F289" s="7"/>
    </row>
    <row r="290" customFormat="false" ht="12.75" hidden="false" customHeight="false" outlineLevel="0" collapsed="false">
      <c r="A290" s="7" t="s">
        <v>251</v>
      </c>
      <c r="B290" s="7"/>
      <c r="C290" s="54" t="s">
        <v>129</v>
      </c>
      <c r="E290" s="7"/>
      <c r="F290" s="7"/>
    </row>
    <row r="291" customFormat="false" ht="12.75" hidden="false" customHeight="false" outlineLevel="0" collapsed="false">
      <c r="A291" s="7" t="s">
        <v>252</v>
      </c>
      <c r="B291" s="7"/>
      <c r="C291" s="54" t="s">
        <v>129</v>
      </c>
      <c r="E291" s="7"/>
      <c r="F291" s="7"/>
    </row>
    <row r="292" customFormat="false" ht="12.75" hidden="false" customHeight="false" outlineLevel="0" collapsed="false">
      <c r="A292" s="7"/>
      <c r="B292" s="86"/>
      <c r="C292" s="7"/>
      <c r="E292" s="86"/>
      <c r="F292" s="7"/>
    </row>
    <row r="293" customFormat="false" ht="12.75" hidden="false" customHeight="false" outlineLevel="0" collapsed="false">
      <c r="A293" s="7"/>
      <c r="B293" s="86"/>
      <c r="C293" s="7"/>
    </row>
    <row r="294" customFormat="false" ht="12.75" hidden="false" customHeight="false" outlineLevel="0" collapsed="false">
      <c r="A294" s="7"/>
      <c r="B294" s="86"/>
      <c r="C294" s="7"/>
    </row>
    <row r="295" customFormat="false" ht="12.75" hidden="false" customHeight="false" outlineLevel="0" collapsed="false">
      <c r="A295" s="7"/>
      <c r="B295" s="7" t="s">
        <v>253</v>
      </c>
      <c r="C295" s="7"/>
    </row>
    <row r="296" customFormat="false" ht="12.75" hidden="false" customHeight="false" outlineLevel="0" collapsed="false">
      <c r="A296" s="7"/>
      <c r="B296" s="7"/>
      <c r="C296" s="7"/>
    </row>
    <row r="297" customFormat="false" ht="15" hidden="false" customHeight="true" outlineLevel="0" collapsed="false">
      <c r="A297" s="7"/>
      <c r="B297" s="86"/>
      <c r="C297" s="7"/>
    </row>
    <row r="298" customFormat="false" ht="15" hidden="false" customHeight="false" outlineLevel="0" collapsed="false">
      <c r="A298" s="4" t="s">
        <v>2</v>
      </c>
      <c r="B298" s="2" t="s">
        <v>254</v>
      </c>
      <c r="C298" s="2"/>
      <c r="D298" s="14"/>
      <c r="F298" s="4" t="s">
        <v>255</v>
      </c>
      <c r="G298" s="4"/>
      <c r="H298" s="4" t="s">
        <v>256</v>
      </c>
      <c r="I298" s="4"/>
    </row>
    <row r="299" customFormat="false" ht="15" hidden="false" customHeight="false" outlineLevel="0" collapsed="false">
      <c r="A299" s="5" t="s">
        <v>108</v>
      </c>
      <c r="B299" s="92"/>
      <c r="D299" s="4" t="s">
        <v>257</v>
      </c>
      <c r="F299" s="4" t="s">
        <v>258</v>
      </c>
      <c r="G299" s="2"/>
      <c r="H299" s="4" t="s">
        <v>259</v>
      </c>
      <c r="I299" s="4"/>
    </row>
    <row r="300" customFormat="false" ht="15" hidden="false" customHeight="false" outlineLevel="0" collapsed="false">
      <c r="B300" s="93"/>
      <c r="C300" s="10" t="s">
        <v>260</v>
      </c>
      <c r="D300" s="4"/>
      <c r="F300" s="4" t="s">
        <v>261</v>
      </c>
      <c r="G300" s="2"/>
      <c r="H300" s="4" t="s">
        <v>262</v>
      </c>
      <c r="I300" s="4"/>
    </row>
    <row r="301" customFormat="false" ht="15" hidden="false" customHeight="false" outlineLevel="0" collapsed="false">
      <c r="A301" s="5"/>
      <c r="B301" s="24"/>
      <c r="C301" s="94"/>
      <c r="F301" s="4" t="s">
        <v>263</v>
      </c>
      <c r="G301" s="2"/>
      <c r="H301" s="4" t="s">
        <v>264</v>
      </c>
      <c r="I301" s="4"/>
    </row>
    <row r="302" customFormat="false" ht="15" hidden="false" customHeight="false" outlineLevel="0" collapsed="false">
      <c r="A302" s="4"/>
      <c r="B302" s="4"/>
      <c r="C302" s="4" t="s">
        <v>265</v>
      </c>
      <c r="D302" s="17" t="s">
        <v>266</v>
      </c>
      <c r="F302" s="4" t="s">
        <v>267</v>
      </c>
      <c r="G302" s="2"/>
      <c r="H302" s="4" t="s">
        <v>268</v>
      </c>
      <c r="I302" s="4"/>
    </row>
    <row r="303" customFormat="false" ht="15" hidden="false" customHeight="false" outlineLevel="0" collapsed="false">
      <c r="A303" s="5"/>
      <c r="B303" s="95"/>
      <c r="C303" s="4" t="s">
        <v>269</v>
      </c>
      <c r="D303" s="18"/>
      <c r="H303" s="4" t="s">
        <v>270</v>
      </c>
    </row>
    <row r="304" customFormat="false" ht="12.75" hidden="false" customHeight="false" outlineLevel="0" collapsed="false">
      <c r="A304" s="4" t="s">
        <v>108</v>
      </c>
      <c r="B304" s="9"/>
      <c r="C304" s="96" t="s">
        <v>271</v>
      </c>
      <c r="D304" s="18"/>
    </row>
    <row r="305" customFormat="false" ht="12.75" hidden="false" customHeight="false" outlineLevel="0" collapsed="false">
      <c r="A305" s="5"/>
      <c r="B305" s="13"/>
      <c r="C305" s="73"/>
      <c r="D305" s="26"/>
    </row>
    <row r="306" customFormat="false" ht="15" hidden="false" customHeight="false" outlineLevel="0" collapsed="false">
      <c r="A306" s="4"/>
      <c r="B306" s="2"/>
      <c r="C306" s="4"/>
      <c r="D306" s="26"/>
    </row>
    <row r="307" customFormat="false" ht="15.75" hidden="false" customHeight="false" outlineLevel="0" collapsed="false">
      <c r="A307" s="92"/>
      <c r="B307" s="6" t="s">
        <v>272</v>
      </c>
      <c r="D307" s="26"/>
      <c r="E307" s="50"/>
      <c r="F307" s="23"/>
      <c r="G307" s="23"/>
    </row>
    <row r="308" customFormat="false" ht="15.75" hidden="false" customHeight="false" outlineLevel="0" collapsed="false">
      <c r="A308" s="4" t="s">
        <v>108</v>
      </c>
      <c r="B308" s="9" t="s">
        <v>273</v>
      </c>
      <c r="C308" s="96" t="s">
        <v>274</v>
      </c>
      <c r="D308" s="26"/>
      <c r="E308" s="50"/>
      <c r="F308" s="23"/>
      <c r="G308" s="23"/>
    </row>
    <row r="309" customFormat="false" ht="15.75" hidden="false" customHeight="false" outlineLevel="0" collapsed="false">
      <c r="A309" s="5" t="s">
        <v>275</v>
      </c>
      <c r="B309" s="13" t="s">
        <v>276</v>
      </c>
      <c r="C309" s="73"/>
      <c r="D309" s="18"/>
      <c r="E309" s="50"/>
      <c r="F309" s="23"/>
      <c r="G309" s="23"/>
    </row>
    <row r="310" customFormat="false" ht="15.75" hidden="false" customHeight="false" outlineLevel="0" collapsed="false">
      <c r="A310" s="15"/>
      <c r="B310" s="16"/>
      <c r="C310" s="4" t="s">
        <v>265</v>
      </c>
      <c r="D310" s="17" t="s">
        <v>277</v>
      </c>
      <c r="E310" s="50"/>
      <c r="F310" s="23"/>
      <c r="G310" s="23"/>
    </row>
    <row r="311" customFormat="false" ht="15.75" hidden="false" customHeight="true" outlineLevel="0" collapsed="false">
      <c r="A311" s="5"/>
      <c r="B311" s="6" t="s">
        <v>87</v>
      </c>
      <c r="C311" s="4" t="s">
        <v>278</v>
      </c>
      <c r="D311" s="18"/>
    </row>
    <row r="312" customFormat="false" ht="16.5" hidden="false" customHeight="true" outlineLevel="0" collapsed="false">
      <c r="A312" s="7" t="s">
        <v>108</v>
      </c>
      <c r="B312" s="19" t="s">
        <v>279</v>
      </c>
      <c r="C312" s="10" t="s">
        <v>277</v>
      </c>
      <c r="D312" s="18"/>
    </row>
    <row r="313" customFormat="false" ht="15" hidden="false" customHeight="true" outlineLevel="0" collapsed="false">
      <c r="A313" s="5" t="s">
        <v>280</v>
      </c>
      <c r="B313" s="13" t="s">
        <v>281</v>
      </c>
      <c r="C313" s="73"/>
      <c r="D313" s="20"/>
      <c r="G313" s="4"/>
      <c r="H313" s="4"/>
      <c r="I313" s="4"/>
    </row>
    <row r="314" customFormat="false" ht="12.75" hidden="false" customHeight="false" outlineLevel="0" collapsed="false">
      <c r="A314" s="4"/>
      <c r="B314" s="9"/>
      <c r="D314" s="20"/>
    </row>
    <row r="315" customFormat="false" ht="15" hidden="false" customHeight="false" outlineLevel="0" collapsed="false">
      <c r="A315" s="5"/>
      <c r="B315" s="6"/>
      <c r="D315" s="20"/>
      <c r="E315" s="97"/>
      <c r="F315" s="97"/>
      <c r="G315" s="97"/>
      <c r="H315" s="97"/>
      <c r="I315" s="97"/>
      <c r="J315" s="97"/>
    </row>
    <row r="316" customFormat="false" ht="12.75" hidden="false" customHeight="false" outlineLevel="0" collapsed="false">
      <c r="A316" s="4" t="s">
        <v>108</v>
      </c>
      <c r="B316" s="93"/>
      <c r="C316" s="5" t="s">
        <v>282</v>
      </c>
      <c r="D316" s="20"/>
      <c r="E316" s="34"/>
      <c r="F316" s="34"/>
      <c r="G316" s="34"/>
      <c r="H316" s="34"/>
      <c r="I316" s="34"/>
      <c r="J316" s="34"/>
    </row>
    <row r="317" customFormat="false" ht="12.75" hidden="false" customHeight="false" outlineLevel="0" collapsed="false">
      <c r="A317" s="5"/>
      <c r="B317" s="13"/>
      <c r="C317" s="73"/>
      <c r="D317" s="17" t="s">
        <v>283</v>
      </c>
      <c r="E317" s="34"/>
      <c r="F317" s="34"/>
      <c r="G317" s="34"/>
      <c r="H317" s="34"/>
      <c r="I317" s="34"/>
      <c r="J317" s="34"/>
    </row>
    <row r="318" customFormat="false" ht="12.75" hidden="false" customHeight="false" outlineLevel="0" collapsed="false">
      <c r="A318" s="5"/>
      <c r="B318" s="6" t="s">
        <v>129</v>
      </c>
      <c r="C318" s="4" t="s">
        <v>265</v>
      </c>
      <c r="D318" s="18"/>
      <c r="E318" s="34"/>
      <c r="F318" s="34"/>
      <c r="G318" s="34"/>
      <c r="H318" s="34"/>
      <c r="I318" s="34"/>
      <c r="J318" s="34"/>
      <c r="K318" s="8"/>
    </row>
    <row r="319" customFormat="false" ht="12.75" hidden="false" customHeight="false" outlineLevel="0" collapsed="false">
      <c r="A319" s="4" t="s">
        <v>108</v>
      </c>
      <c r="B319" s="93" t="s">
        <v>284</v>
      </c>
      <c r="C319" s="98" t="s">
        <v>285</v>
      </c>
      <c r="D319" s="18"/>
      <c r="E319" s="8"/>
      <c r="F319" s="8"/>
      <c r="G319" s="8"/>
      <c r="H319" s="8"/>
      <c r="I319" s="8"/>
      <c r="J319" s="8"/>
      <c r="K319" s="8"/>
    </row>
    <row r="320" customFormat="false" ht="12.75" hidden="false" customHeight="false" outlineLevel="0" collapsed="false">
      <c r="A320" s="5" t="s">
        <v>286</v>
      </c>
      <c r="B320" s="13" t="s">
        <v>287</v>
      </c>
      <c r="C320" s="73"/>
      <c r="D320" s="20"/>
      <c r="E320" s="8"/>
      <c r="F320" s="8"/>
      <c r="G320" s="8"/>
      <c r="H320" s="8"/>
      <c r="I320" s="8"/>
      <c r="K320" s="8"/>
    </row>
    <row r="321" customFormat="false" ht="12.75" hidden="false" customHeight="false" outlineLevel="0" collapsed="false">
      <c r="A321" s="15"/>
      <c r="B321" s="16"/>
      <c r="D321" s="20"/>
      <c r="E321" s="8"/>
      <c r="F321" s="7"/>
      <c r="G321" s="7"/>
      <c r="H321" s="8"/>
      <c r="I321" s="7"/>
      <c r="K321" s="8"/>
    </row>
    <row r="322" customFormat="false" ht="12.75" hidden="false" customHeight="false" outlineLevel="0" collapsed="false">
      <c r="A322" s="5"/>
      <c r="B322" s="6"/>
      <c r="D322" s="20"/>
      <c r="E322" s="39" t="s">
        <v>45</v>
      </c>
      <c r="F322" s="40"/>
      <c r="G322" s="41"/>
      <c r="H322" s="42"/>
      <c r="I322" s="40"/>
      <c r="K322" s="8"/>
    </row>
    <row r="323" customFormat="false" ht="12.75" hidden="false" customHeight="false" outlineLevel="0" collapsed="false">
      <c r="A323" s="7" t="s">
        <v>108</v>
      </c>
      <c r="B323" s="19"/>
      <c r="C323" s="10" t="s">
        <v>288</v>
      </c>
      <c r="D323" s="20"/>
      <c r="E323" s="39" t="s">
        <v>46</v>
      </c>
      <c r="F323" s="40"/>
      <c r="G323" s="41"/>
      <c r="H323" s="42"/>
      <c r="I323" s="40"/>
      <c r="J323" s="8"/>
      <c r="K323" s="8"/>
    </row>
    <row r="324" customFormat="false" ht="12.75" hidden="false" customHeight="false" outlineLevel="0" collapsed="false">
      <c r="A324" s="5"/>
      <c r="B324" s="13"/>
      <c r="C324" s="73"/>
      <c r="D324" s="18"/>
      <c r="E324" s="39" t="s">
        <v>48</v>
      </c>
      <c r="F324" s="43"/>
      <c r="G324" s="44"/>
      <c r="H324" s="45"/>
      <c r="I324" s="40"/>
      <c r="J324" s="8"/>
      <c r="K324" s="8"/>
    </row>
    <row r="325" customFormat="false" ht="15" hidden="false" customHeight="false" outlineLevel="0" collapsed="false">
      <c r="A325" s="4"/>
      <c r="B325" s="9"/>
      <c r="C325" s="4" t="s">
        <v>265</v>
      </c>
      <c r="D325" s="17" t="s">
        <v>289</v>
      </c>
      <c r="E325" s="4" t="s">
        <v>50</v>
      </c>
      <c r="F325" s="4"/>
      <c r="G325" s="46"/>
      <c r="H325" s="47"/>
      <c r="I325" s="47"/>
      <c r="J325" s="7"/>
      <c r="K325" s="99"/>
    </row>
    <row r="326" customFormat="false" ht="12.75" hidden="false" customHeight="false" outlineLevel="0" collapsed="false">
      <c r="A326" s="5"/>
      <c r="B326" s="6"/>
      <c r="C326" s="25" t="s">
        <v>290</v>
      </c>
      <c r="D326" s="8"/>
      <c r="E326" s="48" t="s">
        <v>51</v>
      </c>
      <c r="J326" s="40"/>
      <c r="K326" s="8"/>
    </row>
    <row r="327" customFormat="false" ht="15.75" hidden="false" customHeight="false" outlineLevel="0" collapsed="false">
      <c r="A327" s="4" t="s">
        <v>108</v>
      </c>
      <c r="B327" s="9"/>
      <c r="C327" s="10" t="s">
        <v>291</v>
      </c>
      <c r="D327" s="14"/>
      <c r="E327" s="8"/>
      <c r="F327" s="8"/>
      <c r="G327" s="8"/>
      <c r="H327" s="8"/>
      <c r="I327" s="8"/>
      <c r="J327" s="40"/>
      <c r="K327" s="100"/>
    </row>
    <row r="328" customFormat="false" ht="12.75" hidden="false" customHeight="false" outlineLevel="0" collapsed="false">
      <c r="A328" s="5"/>
      <c r="B328" s="13"/>
      <c r="C328" s="73"/>
      <c r="I328" s="8"/>
      <c r="J328" s="40"/>
      <c r="K328" s="8"/>
    </row>
    <row r="329" customFormat="false" ht="12.75" hidden="false" customHeight="false" outlineLevel="0" collapsed="false">
      <c r="A329" s="7"/>
      <c r="B329" s="101"/>
      <c r="C329" s="8"/>
      <c r="I329" s="8"/>
      <c r="J329" s="40"/>
      <c r="K329" s="8"/>
    </row>
    <row r="330" customFormat="false" ht="12.75" hidden="false" customHeight="false" outlineLevel="0" collapsed="false">
      <c r="A330" s="7"/>
      <c r="B330" s="101"/>
      <c r="C330" s="8"/>
      <c r="I330" s="8"/>
      <c r="J330" s="40"/>
      <c r="K330" s="8"/>
    </row>
    <row r="331" customFormat="false" ht="12.75" hidden="false" customHeight="false" outlineLevel="0" collapsed="false">
      <c r="A331" s="7"/>
      <c r="B331" s="19" t="s">
        <v>292</v>
      </c>
      <c r="C331" s="8"/>
      <c r="I331" s="8"/>
      <c r="J331" s="40"/>
      <c r="K331" s="8"/>
    </row>
    <row r="332" customFormat="false" ht="12.75" hidden="false" customHeight="false" outlineLevel="0" collapsed="false">
      <c r="A332" s="7"/>
      <c r="B332" s="101"/>
      <c r="C332" s="8"/>
      <c r="I332" s="8"/>
      <c r="J332" s="40"/>
      <c r="K332" s="8"/>
    </row>
    <row r="333" customFormat="false" ht="12.75" hidden="false" customHeight="false" outlineLevel="0" collapsed="false">
      <c r="A333" s="7"/>
      <c r="B333" s="101"/>
      <c r="C333" s="8"/>
      <c r="I333" s="8"/>
      <c r="J333" s="40"/>
      <c r="K333" s="8"/>
    </row>
    <row r="334" customFormat="false" ht="12.75" hidden="false" customHeight="false" outlineLevel="0" collapsed="false">
      <c r="A334" s="7"/>
      <c r="B334" s="101"/>
      <c r="C334" s="8"/>
      <c r="I334" s="8"/>
      <c r="J334" s="40"/>
      <c r="K334" s="8"/>
    </row>
    <row r="335" customFormat="false" ht="12.75" hidden="false" customHeight="false" outlineLevel="0" collapsed="false">
      <c r="A335" s="7"/>
      <c r="B335" s="101"/>
      <c r="C335" s="4" t="s">
        <v>293</v>
      </c>
      <c r="D335" s="4"/>
      <c r="I335" s="8"/>
      <c r="J335" s="40"/>
      <c r="K335" s="8"/>
    </row>
    <row r="336" customFormat="false" ht="12.75" hidden="false" customHeight="false" outlineLevel="0" collapsed="false">
      <c r="A336" s="7"/>
      <c r="B336" s="101"/>
      <c r="C336" s="7" t="s">
        <v>294</v>
      </c>
      <c r="I336" s="8"/>
      <c r="J336" s="40"/>
      <c r="K336" s="8"/>
    </row>
    <row r="337" customFormat="false" ht="12.75" hidden="false" customHeight="false" outlineLevel="0" collapsed="false">
      <c r="A337" s="7"/>
      <c r="B337" s="101"/>
      <c r="C337" s="8"/>
      <c r="I337" s="8"/>
      <c r="J337" s="40"/>
      <c r="K337" s="8"/>
    </row>
    <row r="338" customFormat="false" ht="15.75" hidden="false" customHeight="false" outlineLevel="0" collapsed="false">
      <c r="A338" s="50" t="n">
        <v>1</v>
      </c>
      <c r="B338" s="23" t="s">
        <v>266</v>
      </c>
      <c r="C338" s="23"/>
      <c r="I338" s="8"/>
      <c r="J338" s="40"/>
      <c r="K338" s="8"/>
    </row>
    <row r="339" customFormat="false" ht="15.75" hidden="false" customHeight="false" outlineLevel="0" collapsed="false">
      <c r="A339" s="50" t="n">
        <v>2</v>
      </c>
      <c r="B339" s="23" t="s">
        <v>295</v>
      </c>
      <c r="C339" s="23"/>
      <c r="I339" s="8"/>
      <c r="J339" s="40"/>
      <c r="K339" s="8"/>
    </row>
    <row r="340" customFormat="false" ht="15.75" hidden="false" customHeight="false" outlineLevel="0" collapsed="false">
      <c r="A340" s="50" t="n">
        <v>3</v>
      </c>
      <c r="B340" s="23" t="s">
        <v>283</v>
      </c>
      <c r="C340" s="23"/>
      <c r="I340" s="8"/>
      <c r="J340" s="40"/>
      <c r="K340" s="8"/>
    </row>
    <row r="341" customFormat="false" ht="15.75" hidden="false" customHeight="false" outlineLevel="0" collapsed="false">
      <c r="A341" s="50" t="n">
        <v>4</v>
      </c>
      <c r="B341" s="23" t="s">
        <v>289</v>
      </c>
      <c r="C341" s="23"/>
      <c r="I341" s="8"/>
      <c r="J341" s="40"/>
      <c r="K341" s="8"/>
    </row>
    <row r="342" customFormat="false" ht="12.75" hidden="false" customHeight="false" outlineLevel="0" collapsed="false">
      <c r="I342" s="8"/>
      <c r="J342" s="40"/>
      <c r="K342" s="8"/>
    </row>
    <row r="343" customFormat="false" ht="12.75" hidden="false" customHeight="false" outlineLevel="0" collapsed="false">
      <c r="I343" s="8"/>
      <c r="J343" s="40"/>
      <c r="K343" s="8"/>
    </row>
    <row r="344" customFormat="false" ht="12.75" hidden="false" customHeight="false" outlineLevel="0" collapsed="false">
      <c r="C344" s="4"/>
      <c r="D344" s="4"/>
      <c r="E344" s="4"/>
      <c r="I344" s="8"/>
      <c r="J344" s="40"/>
      <c r="K344" s="8"/>
    </row>
    <row r="345" customFormat="false" ht="12.75" hidden="false" customHeight="false" outlineLevel="0" collapsed="false">
      <c r="I345" s="8"/>
      <c r="J345" s="40"/>
      <c r="K345" s="8"/>
    </row>
    <row r="346" s="47" customFormat="true" ht="12.75" hidden="false" customHeight="false" outlineLevel="0" collapsed="false">
      <c r="A346" s="102" t="s">
        <v>296</v>
      </c>
      <c r="B346" s="102"/>
      <c r="C346" s="102" t="s">
        <v>297</v>
      </c>
      <c r="D346" s="102"/>
      <c r="E346" s="102" t="s">
        <v>298</v>
      </c>
      <c r="F346" s="102"/>
      <c r="I346" s="86"/>
      <c r="K346" s="86"/>
    </row>
    <row r="347" customFormat="false" ht="12.75" hidden="false" customHeight="false" outlineLevel="0" collapsed="false">
      <c r="A347" s="103"/>
      <c r="B347" s="104"/>
      <c r="C347" s="104"/>
      <c r="D347" s="104"/>
      <c r="E347" s="104"/>
      <c r="F347" s="105"/>
      <c r="I347" s="8"/>
      <c r="J347" s="40"/>
      <c r="K347" s="8"/>
    </row>
    <row r="348" customFormat="false" ht="12.75" hidden="false" customHeight="false" outlineLevel="0" collapsed="false">
      <c r="A348" s="53" t="str">
        <f aca="false">B338</f>
        <v>Lic.Cernavoda</v>
      </c>
      <c r="B348" s="53" t="str">
        <f aca="false">B341</f>
        <v>Şc.Castelu</v>
      </c>
      <c r="C348" s="53" t="str">
        <f aca="false">B341</f>
        <v>Şc.Castelu</v>
      </c>
      <c r="D348" s="53" t="str">
        <f aca="false">B340</f>
        <v>Şc.Rasova</v>
      </c>
      <c r="E348" s="53" t="str">
        <f aca="false">B339</f>
        <v>Şc.nr.1Medgidia</v>
      </c>
      <c r="F348" s="53" t="str">
        <f aca="false">B341</f>
        <v>Şc.Castelu</v>
      </c>
      <c r="I348" s="8"/>
      <c r="J348" s="40"/>
      <c r="K348" s="8"/>
    </row>
    <row r="349" customFormat="false" ht="12.75" hidden="false" customHeight="false" outlineLevel="0" collapsed="false">
      <c r="A349" s="53" t="str">
        <f aca="false">B339</f>
        <v>Şc.nr.1Medgidia</v>
      </c>
      <c r="B349" s="53" t="str">
        <f aca="false">B340</f>
        <v>Şc.Rasova</v>
      </c>
      <c r="C349" s="53" t="str">
        <f aca="false">B338</f>
        <v>Lic.Cernavoda</v>
      </c>
      <c r="D349" s="53" t="str">
        <f aca="false">B339</f>
        <v>Şc.nr.1Medgidia</v>
      </c>
      <c r="E349" s="53" t="str">
        <f aca="false">B340</f>
        <v>Şc.Rasova</v>
      </c>
      <c r="F349" s="53" t="str">
        <f aca="false">B338</f>
        <v>Lic.Cernavoda</v>
      </c>
      <c r="I349" s="8"/>
      <c r="J349" s="40"/>
      <c r="K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I350" s="8"/>
      <c r="J350" s="40"/>
      <c r="K350" s="8"/>
    </row>
    <row r="351" customFormat="false" ht="12.75" hidden="false" customHeight="false" outlineLevel="0" collapsed="false">
      <c r="A351" s="8"/>
      <c r="B351" s="8"/>
      <c r="C351" s="8"/>
      <c r="D351" s="8"/>
      <c r="E351" s="7" t="s">
        <v>127</v>
      </c>
      <c r="I351" s="8"/>
      <c r="J351" s="40"/>
      <c r="K351" s="8"/>
    </row>
    <row r="352" customFormat="false" ht="12.75" hidden="false" customHeight="false" outlineLevel="0" collapsed="false">
      <c r="A352" s="30" t="s">
        <v>299</v>
      </c>
      <c r="B352" s="30"/>
      <c r="C352" s="36"/>
      <c r="D352" s="31" t="s">
        <v>181</v>
      </c>
      <c r="E352" s="36"/>
      <c r="I352" s="8"/>
      <c r="J352" s="40"/>
      <c r="K352" s="8"/>
    </row>
    <row r="353" customFormat="false" ht="12.75" hidden="false" customHeight="false" outlineLevel="0" collapsed="false">
      <c r="A353" s="30" t="s">
        <v>300</v>
      </c>
      <c r="B353" s="30"/>
      <c r="C353" s="36"/>
      <c r="D353" s="31" t="s">
        <v>301</v>
      </c>
      <c r="E353" s="36" t="s">
        <v>302</v>
      </c>
      <c r="G353" s="31" t="s">
        <v>303</v>
      </c>
      <c r="I353" s="8"/>
      <c r="J353" s="40"/>
      <c r="K353" s="8"/>
    </row>
    <row r="354" customFormat="false" ht="12.75" hidden="false" customHeight="false" outlineLevel="0" collapsed="false">
      <c r="A354" s="30"/>
      <c r="B354" s="30"/>
      <c r="C354" s="36"/>
      <c r="D354" s="31"/>
      <c r="E354" s="36" t="s">
        <v>304</v>
      </c>
      <c r="G354" s="31" t="s">
        <v>305</v>
      </c>
      <c r="I354" s="8"/>
      <c r="J354" s="40"/>
      <c r="K354" s="8"/>
    </row>
    <row r="355" customFormat="false" ht="12.75" hidden="false" customHeight="false" outlineLevel="0" collapsed="false">
      <c r="A355" s="30" t="s">
        <v>306</v>
      </c>
      <c r="B355" s="30"/>
      <c r="C355" s="36"/>
      <c r="D355" s="31" t="s">
        <v>307</v>
      </c>
      <c r="E355" s="36" t="s">
        <v>308</v>
      </c>
      <c r="G355" s="31" t="s">
        <v>309</v>
      </c>
      <c r="I355" s="8"/>
      <c r="J355" s="40"/>
      <c r="K355" s="8"/>
    </row>
    <row r="356" customFormat="false" ht="12.75" hidden="false" customHeight="false" outlineLevel="0" collapsed="false">
      <c r="A356" s="30" t="s">
        <v>310</v>
      </c>
      <c r="B356" s="30"/>
      <c r="C356" s="36"/>
      <c r="D356" s="31" t="s">
        <v>129</v>
      </c>
      <c r="E356" s="36" t="s">
        <v>311</v>
      </c>
      <c r="G356" s="31" t="s">
        <v>77</v>
      </c>
      <c r="I356" s="8"/>
      <c r="J356" s="40"/>
      <c r="K356" s="8"/>
    </row>
    <row r="357" customFormat="false" ht="12.75" hidden="false" customHeight="false" outlineLevel="0" collapsed="false">
      <c r="A357" s="30"/>
      <c r="B357" s="30"/>
      <c r="C357" s="36"/>
      <c r="D357" s="31"/>
      <c r="E357" s="36"/>
      <c r="G357" s="31"/>
      <c r="I357" s="8"/>
      <c r="J357" s="40"/>
      <c r="K357" s="8"/>
    </row>
    <row r="358" customFormat="false" ht="12.75" hidden="false" customHeight="false" outlineLevel="0" collapsed="false">
      <c r="A358" s="30" t="s">
        <v>312</v>
      </c>
      <c r="B358" s="30"/>
      <c r="C358" s="36"/>
      <c r="D358" s="31" t="s">
        <v>272</v>
      </c>
      <c r="E358" s="36"/>
      <c r="G358" s="31"/>
      <c r="I358" s="8"/>
      <c r="J358" s="40"/>
      <c r="K358" s="8"/>
    </row>
    <row r="359" customFormat="false" ht="12.75" hidden="false" customHeight="false" outlineLevel="0" collapsed="false">
      <c r="A359" s="30" t="s">
        <v>313</v>
      </c>
      <c r="B359" s="30"/>
      <c r="C359" s="36"/>
      <c r="D359" s="31" t="s">
        <v>5</v>
      </c>
      <c r="E359" s="81" t="s">
        <v>314</v>
      </c>
      <c r="F359" s="82"/>
      <c r="G359" s="82"/>
      <c r="I359" s="8"/>
      <c r="J359" s="40"/>
      <c r="K359" s="8"/>
    </row>
    <row r="360" customFormat="false" ht="12.75" hidden="false" customHeight="false" outlineLevel="0" collapsed="false">
      <c r="A360" s="7"/>
      <c r="B360" s="30"/>
      <c r="C360" s="30"/>
      <c r="D360" s="36"/>
      <c r="E360" s="36"/>
      <c r="I360" s="8"/>
      <c r="J360" s="40"/>
      <c r="K360" s="8"/>
    </row>
    <row r="361" customFormat="false" ht="12.75" hidden="false" customHeight="false" outlineLevel="0" collapsed="false">
      <c r="A361" s="30"/>
      <c r="B361" s="30"/>
      <c r="C361" s="36"/>
      <c r="D361" s="36"/>
      <c r="E361" s="36"/>
      <c r="I361" s="8"/>
      <c r="J361" s="40"/>
      <c r="K361" s="8"/>
    </row>
    <row r="362" customFormat="false" ht="12.75" hidden="false" customHeight="false" outlineLevel="0" collapsed="false">
      <c r="A362" s="30"/>
      <c r="B362" s="30"/>
      <c r="C362" s="36"/>
      <c r="D362" s="36"/>
      <c r="E362" s="36"/>
      <c r="I362" s="8"/>
      <c r="J362" s="40"/>
      <c r="K362" s="8"/>
    </row>
    <row r="363" customFormat="false" ht="12.75" hidden="false" customHeight="false" outlineLevel="0" collapsed="false">
      <c r="A363" s="30"/>
      <c r="B363" s="30"/>
      <c r="C363" s="36"/>
      <c r="D363" s="36"/>
      <c r="E363" s="36"/>
      <c r="I363" s="8"/>
      <c r="J363" s="40"/>
      <c r="K363" s="8"/>
    </row>
    <row r="364" customFormat="false" ht="12.75" hidden="false" customHeight="false" outlineLevel="0" collapsed="false">
      <c r="A364" s="30"/>
      <c r="B364" s="30"/>
      <c r="C364" s="36"/>
      <c r="I364" s="8"/>
      <c r="J364" s="40"/>
      <c r="K364" s="8"/>
    </row>
    <row r="365" customFormat="false" ht="12.75" hidden="false" customHeight="false" outlineLevel="0" collapsed="false">
      <c r="A365" s="30"/>
      <c r="B365" s="30"/>
      <c r="C365" s="36"/>
      <c r="I365" s="8"/>
      <c r="J365" s="40"/>
      <c r="K365" s="8"/>
    </row>
    <row r="366" customFormat="false" ht="12.75" hidden="false" customHeight="false" outlineLevel="0" collapsed="false">
      <c r="A366" s="30"/>
      <c r="B366" s="30"/>
      <c r="C366" s="36"/>
      <c r="I366" s="8"/>
      <c r="J366" s="40"/>
      <c r="K366" s="8"/>
    </row>
    <row r="367" customFormat="false" ht="12.75" hidden="false" customHeight="false" outlineLevel="0" collapsed="false">
      <c r="A367" s="30"/>
      <c r="B367" s="30"/>
      <c r="C367" s="36"/>
      <c r="I367" s="8"/>
      <c r="J367" s="40"/>
      <c r="K367" s="8"/>
    </row>
    <row r="368" customFormat="false" ht="12.75" hidden="false" customHeight="false" outlineLevel="0" collapsed="false">
      <c r="A368" s="30"/>
      <c r="B368" s="30"/>
      <c r="C368" s="36"/>
      <c r="I368" s="8"/>
      <c r="J368" s="40"/>
      <c r="K368" s="8"/>
    </row>
    <row r="369" customFormat="false" ht="12.75" hidden="false" customHeight="false" outlineLevel="0" collapsed="false">
      <c r="A369" s="7"/>
      <c r="B369" s="101"/>
      <c r="C369" s="8"/>
      <c r="I369" s="8"/>
      <c r="J369" s="40"/>
      <c r="K369" s="8"/>
    </row>
    <row r="370" customFormat="false" ht="12.75" hidden="false" customHeight="false" outlineLevel="0" collapsed="false">
      <c r="A370" s="7"/>
      <c r="B370" s="101"/>
      <c r="C370" s="8"/>
      <c r="I370" s="8"/>
      <c r="J370" s="40"/>
      <c r="K370" s="8"/>
    </row>
    <row r="371" customFormat="false" ht="12.75" hidden="false" customHeight="false" outlineLevel="0" collapsed="false">
      <c r="A371" s="7"/>
      <c r="B371" s="101"/>
      <c r="C371" s="8"/>
      <c r="I371" s="8"/>
      <c r="J371" s="40"/>
      <c r="K371" s="8"/>
    </row>
    <row r="372" customFormat="false" ht="12.75" hidden="false" customHeight="false" outlineLevel="0" collapsed="false">
      <c r="B372" s="106"/>
      <c r="I372" s="8"/>
      <c r="J372" s="8"/>
      <c r="K372" s="8"/>
    </row>
    <row r="373" customFormat="false" ht="15" hidden="false" customHeight="false" outlineLevel="0" collapsed="false">
      <c r="A373" s="7"/>
      <c r="B373" s="107" t="s">
        <v>315</v>
      </c>
      <c r="C373" s="7"/>
      <c r="D373" s="8"/>
      <c r="E373" s="8"/>
      <c r="F373" s="7" t="s">
        <v>316</v>
      </c>
      <c r="G373" s="7"/>
      <c r="H373" s="7" t="s">
        <v>317</v>
      </c>
      <c r="I373" s="7"/>
      <c r="J373" s="8"/>
      <c r="K373" s="8"/>
    </row>
    <row r="374" customFormat="false" ht="12.75" hidden="false" customHeight="false" outlineLevel="0" collapsed="false">
      <c r="A374" s="7"/>
      <c r="B374" s="8"/>
      <c r="C374" s="7" t="s">
        <v>318</v>
      </c>
      <c r="D374" s="8"/>
      <c r="E374" s="8"/>
      <c r="F374" s="7" t="s">
        <v>319</v>
      </c>
      <c r="G374" s="7"/>
      <c r="H374" s="7" t="s">
        <v>320</v>
      </c>
      <c r="I374" s="7"/>
      <c r="J374" s="8"/>
      <c r="K374" s="8"/>
    </row>
    <row r="375" customFormat="false" ht="13.5" hidden="false" customHeight="true" outlineLevel="0" collapsed="false">
      <c r="A375" s="4" t="s">
        <v>2</v>
      </c>
      <c r="F375" s="4" t="s">
        <v>321</v>
      </c>
      <c r="G375" s="4"/>
      <c r="H375" s="4" t="s">
        <v>322</v>
      </c>
      <c r="I375" s="4"/>
      <c r="J375" s="8"/>
    </row>
    <row r="376" customFormat="false" ht="12.75" hidden="false" customHeight="false" outlineLevel="0" collapsed="false">
      <c r="A376" s="92"/>
      <c r="B376" s="6" t="s">
        <v>323</v>
      </c>
      <c r="C376" s="4" t="s">
        <v>6</v>
      </c>
      <c r="F376" s="4" t="s">
        <v>324</v>
      </c>
      <c r="G376" s="4"/>
      <c r="H376" s="4" t="s">
        <v>325</v>
      </c>
      <c r="I376" s="4"/>
    </row>
    <row r="377" customFormat="false" ht="12.75" hidden="false" customHeight="false" outlineLevel="0" collapsed="false">
      <c r="A377" s="4" t="s">
        <v>108</v>
      </c>
      <c r="B377" s="93" t="s">
        <v>326</v>
      </c>
      <c r="C377" s="10" t="s">
        <v>327</v>
      </c>
      <c r="F377" s="4" t="s">
        <v>328</v>
      </c>
      <c r="G377" s="4"/>
      <c r="H377" s="4" t="s">
        <v>329</v>
      </c>
      <c r="I377" s="4"/>
    </row>
    <row r="378" customFormat="false" ht="12.75" hidden="false" customHeight="false" outlineLevel="0" collapsed="false">
      <c r="A378" s="5" t="s">
        <v>275</v>
      </c>
      <c r="B378" s="24" t="s">
        <v>330</v>
      </c>
      <c r="C378" s="8"/>
      <c r="D378" s="65"/>
    </row>
    <row r="379" customFormat="false" ht="12.75" hidden="false" customHeight="false" outlineLevel="0" collapsed="false">
      <c r="A379" s="4"/>
      <c r="B379" s="9"/>
      <c r="C379" s="4" t="s">
        <v>286</v>
      </c>
      <c r="D379" s="69" t="s">
        <v>331</v>
      </c>
    </row>
    <row r="380" customFormat="false" ht="12.75" hidden="false" customHeight="false" outlineLevel="0" collapsed="false">
      <c r="A380" s="5"/>
      <c r="B380" s="6"/>
      <c r="D380" s="65"/>
      <c r="F380" s="60"/>
      <c r="G380" s="7"/>
      <c r="H380" s="8"/>
    </row>
    <row r="381" customFormat="false" ht="25.5" hidden="false" customHeight="false" outlineLevel="0" collapsed="false">
      <c r="A381" s="4" t="s">
        <v>108</v>
      </c>
      <c r="B381" s="9"/>
      <c r="C381" s="108" t="s">
        <v>332</v>
      </c>
      <c r="D381" s="65"/>
      <c r="E381" s="12"/>
      <c r="F381" s="8"/>
      <c r="G381" s="8"/>
      <c r="H381" s="8"/>
      <c r="I381" s="8"/>
    </row>
    <row r="382" customFormat="false" ht="12.75" hidden="false" customHeight="false" outlineLevel="0" collapsed="false">
      <c r="A382" s="5"/>
      <c r="B382" s="13"/>
      <c r="C382" s="14"/>
      <c r="D382" s="19"/>
    </row>
    <row r="383" customFormat="false" ht="12.75" hidden="false" customHeight="false" outlineLevel="0" collapsed="false">
      <c r="A383" s="7"/>
      <c r="B383" s="19"/>
      <c r="C383" s="7"/>
      <c r="D383" s="19"/>
      <c r="E383" s="8"/>
      <c r="F383" s="7"/>
      <c r="G383" s="8"/>
      <c r="H383" s="8"/>
      <c r="I383" s="8"/>
      <c r="J383" s="8"/>
    </row>
    <row r="384" customFormat="false" ht="12.75" hidden="false" customHeight="false" outlineLevel="0" collapsed="false">
      <c r="A384" s="5"/>
      <c r="B384" s="13" t="s">
        <v>5</v>
      </c>
      <c r="C384" s="7"/>
      <c r="D384" s="19"/>
      <c r="E384" s="8"/>
      <c r="F384" s="8"/>
      <c r="G384" s="8"/>
      <c r="H384" s="8"/>
      <c r="I384" s="8"/>
      <c r="J384" s="8"/>
    </row>
    <row r="385" customFormat="false" ht="12.75" hidden="false" customHeight="false" outlineLevel="0" collapsed="false">
      <c r="A385" s="4" t="s">
        <v>108</v>
      </c>
      <c r="B385" s="9" t="s">
        <v>333</v>
      </c>
      <c r="C385" s="96" t="s">
        <v>334</v>
      </c>
      <c r="D385" s="19"/>
      <c r="E385" s="8"/>
      <c r="F385" s="8"/>
      <c r="G385" s="8"/>
      <c r="H385" s="8"/>
      <c r="I385" s="8"/>
      <c r="J385" s="8"/>
      <c r="K385" s="8"/>
    </row>
    <row r="386" customFormat="false" ht="15.75" hidden="false" customHeight="false" outlineLevel="0" collapsed="false">
      <c r="A386" s="5" t="s">
        <v>280</v>
      </c>
      <c r="B386" s="13" t="s">
        <v>335</v>
      </c>
      <c r="C386" s="14"/>
      <c r="D386" s="65"/>
      <c r="E386" s="8"/>
      <c r="F386" s="22"/>
      <c r="G386" s="23"/>
      <c r="H386" s="23"/>
      <c r="I386" s="8"/>
      <c r="J386" s="8"/>
      <c r="K386" s="8"/>
    </row>
    <row r="387" customFormat="false" ht="13.5" hidden="false" customHeight="true" outlineLevel="0" collapsed="false">
      <c r="A387" s="15"/>
      <c r="B387" s="16"/>
      <c r="C387" s="4" t="s">
        <v>269</v>
      </c>
      <c r="D387" s="69" t="s">
        <v>336</v>
      </c>
      <c r="E387" s="8"/>
      <c r="F387" s="22"/>
      <c r="G387" s="23"/>
      <c r="H387" s="23"/>
      <c r="I387" s="8"/>
      <c r="J387" s="8"/>
      <c r="K387" s="8"/>
    </row>
    <row r="388" customFormat="false" ht="13.5" hidden="false" customHeight="true" outlineLevel="0" collapsed="false">
      <c r="A388" s="5"/>
      <c r="B388" s="6"/>
      <c r="C388" s="7"/>
      <c r="D388" s="65"/>
      <c r="E388" s="8"/>
      <c r="F388" s="22"/>
      <c r="G388" s="23"/>
      <c r="H388" s="23"/>
      <c r="I388" s="8"/>
      <c r="J388" s="8"/>
      <c r="K388" s="8"/>
    </row>
    <row r="389" customFormat="false" ht="15.75" hidden="false" customHeight="false" outlineLevel="0" collapsed="false">
      <c r="A389" s="7" t="s">
        <v>108</v>
      </c>
      <c r="B389" s="19"/>
      <c r="C389" s="10" t="s">
        <v>337</v>
      </c>
      <c r="D389" s="65"/>
      <c r="E389" s="8"/>
      <c r="F389" s="22"/>
      <c r="G389" s="23"/>
      <c r="H389" s="23"/>
      <c r="I389" s="8"/>
      <c r="J389" s="8"/>
      <c r="K389" s="8"/>
    </row>
    <row r="390" customFormat="false" ht="15.75" hidden="false" customHeight="false" outlineLevel="0" collapsed="false">
      <c r="A390" s="5"/>
      <c r="B390" s="13"/>
      <c r="C390" s="14"/>
      <c r="D390" s="19"/>
      <c r="E390" s="20"/>
      <c r="F390" s="20"/>
      <c r="G390" s="20"/>
      <c r="H390" s="20"/>
      <c r="I390" s="20"/>
      <c r="J390" s="20"/>
      <c r="K390" s="21"/>
    </row>
    <row r="391" customFormat="false" ht="12.75" hidden="false" customHeight="false" outlineLevel="0" collapsed="false">
      <c r="A391" s="4"/>
      <c r="B391" s="9"/>
      <c r="C391" s="4"/>
      <c r="D391" s="19"/>
      <c r="E391" s="109"/>
      <c r="F391" s="109"/>
      <c r="G391" s="109"/>
      <c r="H391" s="109"/>
      <c r="I391" s="109"/>
      <c r="J391" s="109"/>
      <c r="K391" s="8"/>
    </row>
    <row r="392" customFormat="false" ht="12.75" hidden="false" customHeight="false" outlineLevel="0" collapsed="false">
      <c r="A392" s="5"/>
      <c r="B392" s="6"/>
      <c r="C392" s="4"/>
      <c r="D392" s="9"/>
      <c r="E392" s="109"/>
      <c r="F392" s="109"/>
      <c r="G392" s="109"/>
      <c r="H392" s="109"/>
      <c r="I392" s="109"/>
      <c r="J392" s="109"/>
      <c r="K392" s="8"/>
    </row>
    <row r="393" customFormat="false" ht="12.75" hidden="false" customHeight="false" outlineLevel="0" collapsed="false">
      <c r="A393" s="4" t="s">
        <v>108</v>
      </c>
      <c r="B393" s="9"/>
      <c r="C393" s="10" t="s">
        <v>338</v>
      </c>
      <c r="D393" s="9"/>
      <c r="E393" s="109"/>
      <c r="F393" s="109"/>
      <c r="G393" s="109"/>
      <c r="H393" s="109"/>
      <c r="I393" s="109"/>
      <c r="J393" s="109"/>
      <c r="K393" s="8"/>
    </row>
    <row r="394" customFormat="false" ht="12.75" hidden="false" customHeight="false" outlineLevel="0" collapsed="false">
      <c r="A394" s="5"/>
      <c r="B394" s="13"/>
      <c r="C394" s="14"/>
      <c r="D394" s="65"/>
      <c r="E394" s="8"/>
      <c r="F394" s="8"/>
      <c r="G394" s="8"/>
      <c r="H394" s="8"/>
      <c r="I394" s="8"/>
      <c r="J394" s="8"/>
      <c r="K394" s="8"/>
    </row>
    <row r="395" customFormat="false" ht="12" hidden="false" customHeight="true" outlineLevel="0" collapsed="false">
      <c r="A395" s="7"/>
      <c r="B395" s="19"/>
      <c r="C395" s="7" t="s">
        <v>278</v>
      </c>
      <c r="D395" s="69" t="s">
        <v>339</v>
      </c>
      <c r="E395" s="8"/>
      <c r="F395" s="8"/>
      <c r="G395" s="8"/>
      <c r="H395" s="8"/>
      <c r="I395" s="8"/>
      <c r="K395" s="8"/>
    </row>
    <row r="396" customFormat="false" ht="12" hidden="false" customHeight="true" outlineLevel="0" collapsed="false">
      <c r="A396" s="5"/>
      <c r="B396" s="6"/>
      <c r="C396" s="4"/>
      <c r="D396" s="65"/>
      <c r="E396" s="8"/>
      <c r="F396" s="7"/>
      <c r="G396" s="7"/>
      <c r="H396" s="8"/>
      <c r="I396" s="7"/>
    </row>
    <row r="397" customFormat="false" ht="12" hidden="false" customHeight="true" outlineLevel="0" collapsed="false">
      <c r="A397" s="4" t="s">
        <v>108</v>
      </c>
      <c r="B397" s="9"/>
      <c r="C397" s="96" t="s">
        <v>340</v>
      </c>
      <c r="D397" s="65"/>
      <c r="E397" s="39" t="s">
        <v>45</v>
      </c>
      <c r="F397" s="40"/>
      <c r="G397" s="41"/>
      <c r="H397" s="42"/>
      <c r="I397" s="40"/>
    </row>
    <row r="398" customFormat="false" ht="12" hidden="false" customHeight="true" outlineLevel="0" collapsed="false">
      <c r="A398" s="5"/>
      <c r="B398" s="13"/>
      <c r="C398" s="14"/>
      <c r="D398" s="9"/>
      <c r="E398" s="39" t="s">
        <v>46</v>
      </c>
      <c r="F398" s="40"/>
      <c r="G398" s="41"/>
      <c r="H398" s="42"/>
      <c r="I398" s="40"/>
      <c r="J398" s="8"/>
    </row>
    <row r="399" customFormat="false" ht="12" hidden="false" customHeight="true" outlineLevel="0" collapsed="false">
      <c r="A399" s="15"/>
      <c r="B399" s="16"/>
      <c r="C399" s="4"/>
      <c r="D399" s="9"/>
      <c r="E399" s="39" t="s">
        <v>48</v>
      </c>
      <c r="F399" s="43"/>
      <c r="G399" s="44"/>
      <c r="H399" s="45"/>
      <c r="I399" s="40"/>
      <c r="J399" s="8"/>
    </row>
    <row r="400" customFormat="false" ht="12" hidden="false" customHeight="true" outlineLevel="0" collapsed="false">
      <c r="A400" s="5"/>
      <c r="B400" s="6"/>
      <c r="C400" s="7"/>
      <c r="D400" s="9"/>
      <c r="E400" s="4" t="s">
        <v>50</v>
      </c>
      <c r="F400" s="4"/>
      <c r="G400" s="46"/>
      <c r="H400" s="47"/>
      <c r="I400" s="47"/>
      <c r="J400" s="7"/>
    </row>
    <row r="401" customFormat="false" ht="12" hidden="false" customHeight="true" outlineLevel="0" collapsed="false">
      <c r="A401" s="7" t="s">
        <v>108</v>
      </c>
      <c r="B401" s="19"/>
      <c r="C401" s="10" t="s">
        <v>341</v>
      </c>
      <c r="D401" s="9"/>
      <c r="E401" s="48" t="s">
        <v>51</v>
      </c>
      <c r="J401" s="40"/>
    </row>
    <row r="402" customFormat="false" ht="12" hidden="false" customHeight="true" outlineLevel="0" collapsed="false">
      <c r="A402" s="5"/>
      <c r="B402" s="13"/>
      <c r="C402" s="14"/>
      <c r="D402" s="65"/>
      <c r="J402" s="40"/>
    </row>
    <row r="403" customFormat="false" ht="12" hidden="false" customHeight="true" outlineLevel="0" collapsed="false">
      <c r="A403" s="5"/>
      <c r="B403" s="6"/>
      <c r="C403" s="4" t="s">
        <v>342</v>
      </c>
      <c r="D403" s="69" t="s">
        <v>343</v>
      </c>
    </row>
    <row r="404" customFormat="false" ht="18" hidden="false" customHeight="true" outlineLevel="0" collapsed="false">
      <c r="A404" s="4" t="s">
        <v>108</v>
      </c>
      <c r="B404" s="9"/>
      <c r="C404" s="10" t="s">
        <v>344</v>
      </c>
      <c r="D404" s="73"/>
    </row>
    <row r="405" customFormat="false" ht="12.75" hidden="false" customHeight="false" outlineLevel="0" collapsed="false">
      <c r="A405" s="5"/>
      <c r="B405" s="13"/>
      <c r="C405" s="14"/>
    </row>
    <row r="406" customFormat="false" ht="12.75" hidden="false" customHeight="false" outlineLevel="0" collapsed="false">
      <c r="A406" s="7"/>
      <c r="B406" s="7"/>
      <c r="C406" s="7"/>
    </row>
    <row r="407" customFormat="false" ht="12.75" hidden="false" customHeight="false" outlineLevel="0" collapsed="false">
      <c r="A407" s="7"/>
      <c r="B407" s="7" t="s">
        <v>345</v>
      </c>
      <c r="C407" s="7"/>
    </row>
    <row r="408" customFormat="false" ht="12.75" hidden="false" customHeight="false" outlineLevel="0" collapsed="false">
      <c r="A408" s="7"/>
      <c r="B408" s="7"/>
      <c r="C408" s="7"/>
    </row>
    <row r="409" customFormat="false" ht="12.75" hidden="false" customHeight="false" outlineLevel="0" collapsed="false">
      <c r="A409" s="7"/>
      <c r="B409" s="7"/>
      <c r="C409" s="7"/>
    </row>
    <row r="410" customFormat="false" ht="12.75" hidden="true" customHeight="false" outlineLevel="0" collapsed="false">
      <c r="A410" s="7"/>
      <c r="B410" s="7"/>
      <c r="C410" s="7"/>
    </row>
    <row r="411" customFormat="false" ht="12.75" hidden="true" customHeight="false" outlineLevel="0" collapsed="false">
      <c r="A411" s="7"/>
      <c r="B411" s="7"/>
      <c r="C411" s="7"/>
    </row>
    <row r="412" customFormat="false" ht="12.75" hidden="true" customHeight="false" outlineLevel="0" collapsed="false">
      <c r="A412" s="7"/>
      <c r="B412" s="7"/>
      <c r="C412" s="7"/>
    </row>
    <row r="413" customFormat="false" ht="12.75" hidden="true" customHeight="false" outlineLevel="0" collapsed="false">
      <c r="A413" s="7"/>
      <c r="B413" s="7"/>
      <c r="C413" s="7"/>
    </row>
    <row r="414" customFormat="false" ht="12.75" hidden="true" customHeight="false" outlineLevel="0" collapsed="false">
      <c r="A414" s="7"/>
      <c r="B414" s="7"/>
      <c r="C414" s="7"/>
    </row>
    <row r="415" customFormat="false" ht="12.75" hidden="false" customHeight="false" outlineLevel="0" collapsed="false">
      <c r="A415" s="7"/>
      <c r="B415" s="7"/>
      <c r="C415" s="7"/>
    </row>
    <row r="416" customFormat="false" ht="12.75" hidden="false" customHeight="false" outlineLevel="0" collapsed="false">
      <c r="A416" s="7"/>
      <c r="B416" s="7"/>
      <c r="C416" s="7"/>
    </row>
    <row r="417" customFormat="false" ht="12.75" hidden="false" customHeight="false" outlineLevel="0" collapsed="false">
      <c r="A417" s="7"/>
      <c r="B417" s="7"/>
      <c r="C417" s="7"/>
    </row>
    <row r="418" customFormat="false" ht="12.75" hidden="false" customHeight="false" outlineLevel="0" collapsed="false">
      <c r="A418" s="7"/>
      <c r="B418" s="7"/>
      <c r="C418" s="7"/>
    </row>
    <row r="419" customFormat="false" ht="12.75" hidden="false" customHeight="false" outlineLevel="0" collapsed="false">
      <c r="B419" s="4" t="s">
        <v>346</v>
      </c>
    </row>
    <row r="420" customFormat="false" ht="12.75" hidden="false" customHeight="false" outlineLevel="0" collapsed="false">
      <c r="B420" s="4" t="s">
        <v>347</v>
      </c>
    </row>
    <row r="421" customFormat="false" ht="12.75" hidden="false" customHeight="false" outlineLevel="0" collapsed="false">
      <c r="F421" s="8"/>
    </row>
    <row r="422" customFormat="false" ht="15.75" hidden="false" customHeight="false" outlineLevel="0" collapsed="false">
      <c r="B422" s="50" t="n">
        <v>1</v>
      </c>
      <c r="C422" s="23" t="s">
        <v>348</v>
      </c>
      <c r="D422" s="23"/>
    </row>
    <row r="423" customFormat="false" ht="15.75" hidden="false" customHeight="false" outlineLevel="0" collapsed="false">
      <c r="B423" s="50" t="n">
        <v>2</v>
      </c>
      <c r="C423" s="23" t="s">
        <v>336</v>
      </c>
      <c r="D423" s="23"/>
    </row>
    <row r="424" customFormat="false" ht="15.75" hidden="false" customHeight="false" outlineLevel="0" collapsed="false">
      <c r="B424" s="50" t="n">
        <v>3</v>
      </c>
      <c r="C424" s="23" t="s">
        <v>339</v>
      </c>
      <c r="D424" s="23"/>
    </row>
    <row r="425" customFormat="false" ht="15.75" hidden="false" customHeight="false" outlineLevel="0" collapsed="false">
      <c r="B425" s="50" t="n">
        <v>4</v>
      </c>
      <c r="C425" s="23" t="s">
        <v>349</v>
      </c>
      <c r="D425" s="23"/>
    </row>
    <row r="426" customFormat="false" ht="15.75" hidden="false" customHeight="false" outlineLevel="0" collapsed="false">
      <c r="B426" s="50"/>
      <c r="C426" s="110"/>
      <c r="D426" s="110"/>
    </row>
    <row r="427" customFormat="false" ht="12.75" hidden="false" customHeight="false" outlineLevel="0" collapsed="false">
      <c r="A427" s="102" t="s">
        <v>350</v>
      </c>
      <c r="B427" s="102"/>
      <c r="C427" s="102" t="s">
        <v>176</v>
      </c>
      <c r="D427" s="102"/>
      <c r="E427" s="111" t="s">
        <v>177</v>
      </c>
      <c r="F427" s="102"/>
    </row>
    <row r="428" customFormat="false" ht="12.75" hidden="false" customHeight="false" outlineLevel="0" collapsed="false">
      <c r="A428" s="112"/>
      <c r="B428" s="113"/>
      <c r="C428" s="113"/>
      <c r="D428" s="113"/>
      <c r="E428" s="113"/>
      <c r="F428" s="114"/>
    </row>
    <row r="429" customFormat="false" ht="12.75" hidden="false" customHeight="false" outlineLevel="0" collapsed="false">
      <c r="A429" s="115" t="str">
        <f aca="false">C422</f>
        <v>Şc.nr.1 Mang.</v>
      </c>
      <c r="B429" s="115" t="str">
        <f aca="false">C425</f>
        <v>Şc.Sf.Andrei Mang.</v>
      </c>
      <c r="C429" s="115" t="str">
        <f aca="false">C425</f>
        <v>Şc.Sf.Andrei Mang.</v>
      </c>
      <c r="D429" s="115" t="str">
        <f aca="false">C424</f>
        <v>Şc.23 August</v>
      </c>
      <c r="E429" s="115" t="str">
        <f aca="false">C423</f>
        <v>Şc.Eforie Nord</v>
      </c>
      <c r="F429" s="115" t="str">
        <f aca="false">C425</f>
        <v>Şc.Sf.Andrei Mang.</v>
      </c>
    </row>
    <row r="430" customFormat="false" ht="12.75" hidden="false" customHeight="false" outlineLevel="0" collapsed="false">
      <c r="A430" s="115" t="str">
        <f aca="false">C423</f>
        <v>Şc.Eforie Nord</v>
      </c>
      <c r="B430" s="115" t="str">
        <f aca="false">C424</f>
        <v>Şc.23 August</v>
      </c>
      <c r="C430" s="115" t="str">
        <f aca="false">C422</f>
        <v>Şc.nr.1 Mang.</v>
      </c>
      <c r="D430" s="115" t="str">
        <f aca="false">C423</f>
        <v>Şc.Eforie Nord</v>
      </c>
      <c r="E430" s="115" t="str">
        <f aca="false">C424</f>
        <v>Şc.23 August</v>
      </c>
      <c r="F430" s="115" t="str">
        <f aca="false">C422</f>
        <v>Şc.nr.1 Mang.</v>
      </c>
    </row>
    <row r="431" customFormat="false" ht="12.75" hidden="false" customHeight="false" outlineLevel="0" collapsed="false">
      <c r="A431" s="8"/>
      <c r="B431" s="8"/>
      <c r="C431" s="8"/>
      <c r="D431" s="8"/>
      <c r="E431" s="8"/>
    </row>
    <row r="432" customFormat="false" ht="12.75" hidden="false" customHeight="false" outlineLevel="0" collapsed="false">
      <c r="A432" s="7"/>
      <c r="B432" s="7"/>
      <c r="C432" s="7"/>
      <c r="F432" s="4" t="s">
        <v>127</v>
      </c>
      <c r="G432" s="4"/>
    </row>
    <row r="433" customFormat="false" ht="12.75" hidden="false" customHeight="false" outlineLevel="0" collapsed="false">
      <c r="A433" s="30" t="s">
        <v>351</v>
      </c>
      <c r="B433" s="30"/>
      <c r="C433" s="116"/>
      <c r="D433" s="54" t="s">
        <v>35</v>
      </c>
      <c r="F433" s="4"/>
      <c r="G433" s="4"/>
    </row>
    <row r="434" customFormat="false" ht="12.75" hidden="false" customHeight="false" outlineLevel="0" collapsed="false">
      <c r="A434" s="30" t="s">
        <v>352</v>
      </c>
      <c r="B434" s="30"/>
      <c r="C434" s="116"/>
      <c r="D434" s="54" t="s">
        <v>353</v>
      </c>
      <c r="E434" s="116"/>
      <c r="F434" s="4" t="s">
        <v>354</v>
      </c>
      <c r="G434" s="4"/>
      <c r="H434" s="31" t="s">
        <v>303</v>
      </c>
    </row>
    <row r="435" customFormat="false" ht="12.75" hidden="false" customHeight="false" outlineLevel="0" collapsed="false">
      <c r="A435" s="30"/>
      <c r="B435" s="30"/>
      <c r="C435" s="116"/>
      <c r="D435" s="54"/>
      <c r="E435" s="116"/>
      <c r="F435" s="4" t="s">
        <v>355</v>
      </c>
      <c r="G435" s="4"/>
      <c r="H435" s="31" t="s">
        <v>70</v>
      </c>
    </row>
    <row r="436" customFormat="false" ht="12.75" hidden="false" customHeight="false" outlineLevel="0" collapsed="false">
      <c r="A436" s="30" t="s">
        <v>356</v>
      </c>
      <c r="B436" s="30"/>
      <c r="C436" s="116"/>
      <c r="D436" s="54" t="s">
        <v>357</v>
      </c>
      <c r="E436" s="116"/>
      <c r="F436" s="4" t="s">
        <v>358</v>
      </c>
      <c r="G436" s="4"/>
      <c r="H436" s="31" t="s">
        <v>73</v>
      </c>
    </row>
    <row r="437" customFormat="false" ht="12.75" hidden="false" customHeight="false" outlineLevel="0" collapsed="false">
      <c r="A437" s="30" t="s">
        <v>359</v>
      </c>
      <c r="B437" s="30"/>
      <c r="C437" s="116"/>
      <c r="D437" s="54" t="s">
        <v>63</v>
      </c>
      <c r="E437" s="116"/>
      <c r="F437" s="4" t="s">
        <v>360</v>
      </c>
      <c r="G437" s="4"/>
      <c r="H437" s="31" t="s">
        <v>361</v>
      </c>
    </row>
    <row r="438" customFormat="false" ht="12.75" hidden="false" customHeight="false" outlineLevel="0" collapsed="false">
      <c r="A438" s="30"/>
      <c r="B438" s="30"/>
      <c r="C438" s="116"/>
      <c r="D438" s="54"/>
      <c r="E438" s="116"/>
      <c r="F438" s="4"/>
      <c r="G438" s="4"/>
      <c r="H438" s="31"/>
    </row>
    <row r="439" customFormat="false" ht="12.75" hidden="false" customHeight="false" outlineLevel="0" collapsed="false">
      <c r="A439" s="30" t="s">
        <v>362</v>
      </c>
      <c r="B439" s="30"/>
      <c r="C439" s="116"/>
      <c r="D439" s="54" t="s">
        <v>363</v>
      </c>
      <c r="E439" s="116"/>
      <c r="F439" s="4"/>
      <c r="G439" s="4"/>
      <c r="H439" s="31"/>
    </row>
    <row r="440" customFormat="false" ht="12.75" hidden="false" customHeight="false" outlineLevel="0" collapsed="false">
      <c r="A440" s="30" t="s">
        <v>364</v>
      </c>
      <c r="B440" s="30"/>
      <c r="C440" s="116"/>
      <c r="D440" s="54" t="s">
        <v>234</v>
      </c>
      <c r="E440" s="116"/>
      <c r="F440" s="117" t="s">
        <v>365</v>
      </c>
      <c r="G440" s="117"/>
      <c r="H440" s="82"/>
      <c r="I440" s="82"/>
    </row>
    <row r="441" customFormat="false" ht="12.75" hidden="false" customHeight="false" outlineLevel="0" collapsed="false">
      <c r="A441" s="7"/>
      <c r="B441" s="30"/>
      <c r="C441" s="30"/>
      <c r="D441" s="116"/>
      <c r="E441" s="116"/>
    </row>
    <row r="442" customFormat="false" ht="12.75" hidden="false" customHeight="false" outlineLevel="0" collapsed="false">
      <c r="A442" s="7"/>
      <c r="B442" s="30"/>
      <c r="C442" s="30"/>
      <c r="D442" s="116"/>
      <c r="E442" s="116"/>
    </row>
    <row r="443" customFormat="false" ht="12.75" hidden="false" customHeight="false" outlineLevel="0" collapsed="false">
      <c r="A443" s="30"/>
      <c r="B443" s="30"/>
      <c r="C443" s="116"/>
      <c r="D443" s="116"/>
      <c r="E443" s="116"/>
    </row>
    <row r="444" customFormat="false" ht="12.75" hidden="false" customHeight="false" outlineLevel="0" collapsed="false">
      <c r="A444" s="30"/>
      <c r="B444" s="30"/>
      <c r="C444" s="116"/>
      <c r="D444" s="116"/>
      <c r="E444" s="116"/>
    </row>
    <row r="445" customFormat="false" ht="12.75" hidden="false" customHeight="false" outlineLevel="0" collapsed="false">
      <c r="A445" s="30"/>
      <c r="B445" s="30"/>
      <c r="C445" s="116"/>
      <c r="D445" s="116"/>
      <c r="E445" s="116"/>
    </row>
    <row r="446" customFormat="false" ht="12.75" hidden="false" customHeight="false" outlineLevel="0" collapsed="false">
      <c r="A446" s="30"/>
      <c r="B446" s="30"/>
      <c r="C446" s="116"/>
      <c r="D446" s="116"/>
      <c r="E446" s="116"/>
    </row>
    <row r="447" customFormat="false" ht="12.75" hidden="false" customHeight="false" outlineLevel="0" collapsed="false">
      <c r="A447" s="30"/>
      <c r="B447" s="30"/>
      <c r="C447" s="116"/>
      <c r="D447" s="116"/>
      <c r="E447" s="116"/>
    </row>
    <row r="448" customFormat="false" ht="12.75" hidden="false" customHeight="false" outlineLevel="0" collapsed="false">
      <c r="A448" s="30"/>
      <c r="B448" s="30"/>
      <c r="C448" s="116"/>
    </row>
    <row r="449" customFormat="false" ht="12.75" hidden="false" customHeight="false" outlineLevel="0" collapsed="false">
      <c r="A449" s="30"/>
      <c r="B449" s="30"/>
      <c r="C449" s="116"/>
    </row>
    <row r="450" customFormat="false" ht="12.75" hidden="false" customHeight="false" outlineLevel="0" collapsed="false">
      <c r="A450" s="30"/>
      <c r="B450" s="30"/>
      <c r="C450" s="116"/>
    </row>
    <row r="451" customFormat="false" ht="12.75" hidden="false" customHeight="false" outlineLevel="0" collapsed="false">
      <c r="A451" s="7"/>
      <c r="B451" s="7"/>
      <c r="C451" s="7"/>
    </row>
    <row r="452" customFormat="false" ht="12.75" hidden="false" customHeight="false" outlineLevel="0" collapsed="false">
      <c r="A452" s="7"/>
      <c r="B452" s="7"/>
      <c r="C452" s="7"/>
    </row>
    <row r="453" customFormat="false" ht="12.75" hidden="false" customHeight="false" outlineLevel="0" collapsed="false">
      <c r="A453" s="7"/>
      <c r="B453" s="7"/>
      <c r="C453" s="7"/>
    </row>
    <row r="454" customFormat="false" ht="12.75" hidden="false" customHeight="false" outlineLevel="0" collapsed="false">
      <c r="A454" s="7"/>
      <c r="B454" s="7"/>
      <c r="C454" s="7"/>
    </row>
    <row r="455" customFormat="false" ht="12.75" hidden="false" customHeight="false" outlineLevel="0" collapsed="false">
      <c r="A455" s="7"/>
      <c r="B455" s="7"/>
      <c r="C455" s="7"/>
    </row>
    <row r="456" customFormat="false" ht="12.75" hidden="false" customHeight="false" outlineLevel="0" collapsed="false">
      <c r="A456" s="8"/>
      <c r="B456" s="8"/>
      <c r="C456" s="8"/>
    </row>
    <row r="457" customFormat="false" ht="15.75" hidden="false" customHeight="false" outlineLevel="0" collapsed="false">
      <c r="A457" s="8"/>
      <c r="B457" s="107" t="s">
        <v>366</v>
      </c>
      <c r="C457" s="1"/>
    </row>
    <row r="458" customFormat="false" ht="12.75" hidden="false" customHeight="false" outlineLevel="0" collapsed="false">
      <c r="A458" s="8"/>
      <c r="B458" s="7" t="s">
        <v>367</v>
      </c>
      <c r="C458" s="7"/>
    </row>
    <row r="459" customFormat="false" ht="15" hidden="false" customHeight="false" outlineLevel="0" collapsed="false">
      <c r="A459" s="8"/>
      <c r="B459" s="107"/>
      <c r="C459" s="8"/>
    </row>
    <row r="460" customFormat="false" ht="15.75" hidden="false" customHeight="false" outlineLevel="0" collapsed="false">
      <c r="A460" s="50" t="n">
        <v>1</v>
      </c>
      <c r="B460" s="23" t="s">
        <v>368</v>
      </c>
      <c r="C460" s="23"/>
    </row>
    <row r="461" customFormat="false" ht="15.75" hidden="false" customHeight="false" outlineLevel="0" collapsed="false">
      <c r="A461" s="50" t="n">
        <v>2</v>
      </c>
      <c r="B461" s="23" t="s">
        <v>369</v>
      </c>
      <c r="C461" s="23"/>
    </row>
    <row r="462" customFormat="false" ht="18" hidden="false" customHeight="false" outlineLevel="0" collapsed="false">
      <c r="A462" s="50" t="n">
        <v>3</v>
      </c>
      <c r="B462" s="23" t="s">
        <v>370</v>
      </c>
      <c r="C462" s="23"/>
      <c r="F462" s="35"/>
    </row>
    <row r="463" customFormat="false" ht="15.75" hidden="false" customHeight="false" outlineLevel="0" collapsed="false">
      <c r="A463" s="50" t="n">
        <v>4</v>
      </c>
      <c r="B463" s="23" t="s">
        <v>371</v>
      </c>
      <c r="C463" s="23"/>
    </row>
    <row r="465" customFormat="false" ht="12.75" hidden="false" customHeight="false" outlineLevel="0" collapsed="false">
      <c r="G465" s="8"/>
      <c r="H465" s="8"/>
      <c r="I465" s="8"/>
    </row>
    <row r="466" customFormat="false" ht="12.75" hidden="false" customHeight="false" outlineLevel="0" collapsed="false">
      <c r="G466" s="8"/>
      <c r="H466" s="8"/>
      <c r="I466" s="8"/>
    </row>
    <row r="467" customFormat="false" ht="12.75" hidden="false" customHeight="false" outlineLevel="0" collapsed="false">
      <c r="G467" s="7"/>
      <c r="H467" s="8"/>
      <c r="I467" s="8"/>
    </row>
    <row r="468" customFormat="false" ht="12.75" hidden="false" customHeight="true" outlineLevel="0" collapsed="false">
      <c r="A468" s="102" t="s">
        <v>372</v>
      </c>
      <c r="B468" s="102"/>
      <c r="C468" s="89" t="s">
        <v>373</v>
      </c>
      <c r="D468" s="89"/>
      <c r="E468" s="118" t="s">
        <v>374</v>
      </c>
      <c r="F468" s="118"/>
      <c r="G468" s="8"/>
      <c r="H468" s="8"/>
      <c r="I468" s="8"/>
    </row>
    <row r="469" customFormat="false" ht="12.75" hidden="false" customHeight="false" outlineLevel="0" collapsed="false">
      <c r="A469" s="119"/>
      <c r="B469" s="120"/>
      <c r="C469" s="120"/>
      <c r="D469" s="120"/>
      <c r="E469" s="120"/>
      <c r="F469" s="121"/>
      <c r="G469" s="8"/>
      <c r="H469" s="8"/>
      <c r="I469" s="8"/>
      <c r="J469" s="8"/>
      <c r="K469" s="8"/>
    </row>
    <row r="470" customFormat="false" ht="12.75" hidden="false" customHeight="false" outlineLevel="0" collapsed="false">
      <c r="A470" s="53" t="str">
        <f aca="false">B460</f>
        <v>Şc.Fântânele</v>
      </c>
      <c r="B470" s="53" t="str">
        <f aca="false">B463</f>
        <v>Gr. Şc. Cogealac</v>
      </c>
      <c r="C470" s="53" t="str">
        <f aca="false">B463</f>
        <v>Gr. Şc. Cogealac</v>
      </c>
      <c r="D470" s="53" t="str">
        <f aca="false">B462</f>
        <v>Şc.M.Viteazu</v>
      </c>
      <c r="E470" s="53" t="str">
        <f aca="false">B461</f>
        <v>Şc.Istria</v>
      </c>
      <c r="F470" s="122" t="str">
        <f aca="false">B463</f>
        <v>Gr. Şc. Cogealac</v>
      </c>
      <c r="G470" s="7"/>
      <c r="H470" s="60"/>
      <c r="I470" s="8"/>
      <c r="J470" s="8"/>
      <c r="K470" s="8"/>
    </row>
    <row r="471" customFormat="false" ht="12.75" hidden="false" customHeight="false" outlineLevel="0" collapsed="false">
      <c r="A471" s="53" t="str">
        <f aca="false">B461</f>
        <v>Şc.Istria</v>
      </c>
      <c r="B471" s="53" t="str">
        <f aca="false">B462</f>
        <v>Şc.M.Viteazu</v>
      </c>
      <c r="C471" s="53" t="str">
        <f aca="false">B460</f>
        <v>Şc.Fântânele</v>
      </c>
      <c r="D471" s="53" t="str">
        <f aca="false">B461</f>
        <v>Şc.Istria</v>
      </c>
      <c r="E471" s="53" t="str">
        <f aca="false">B462</f>
        <v>Şc.M.Viteazu</v>
      </c>
      <c r="F471" s="53" t="str">
        <f aca="false">B460</f>
        <v>Şc.Fântânele</v>
      </c>
      <c r="G471" s="8"/>
      <c r="H471" s="8"/>
      <c r="I471" s="8"/>
      <c r="J471" s="8"/>
      <c r="K471" s="8"/>
    </row>
    <row r="472" customFormat="false" ht="12.75" hidden="false" customHeight="false" outlineLevel="0" collapsed="false">
      <c r="A472" s="8"/>
      <c r="B472" s="8"/>
      <c r="C472" s="8"/>
      <c r="D472" s="8"/>
      <c r="E472" s="101"/>
      <c r="F472" s="8"/>
      <c r="G472" s="8"/>
      <c r="H472" s="8"/>
      <c r="I472" s="8"/>
      <c r="J472" s="8"/>
      <c r="K472" s="8"/>
    </row>
    <row r="473" customFormat="false" ht="12.75" hidden="false" customHeight="false" outlineLevel="0" collapsed="false">
      <c r="A473" s="7"/>
      <c r="B473" s="101"/>
      <c r="C473" s="8"/>
      <c r="D473" s="8"/>
      <c r="E473" s="101"/>
      <c r="F473" s="8"/>
      <c r="G473" s="8"/>
      <c r="H473" s="8"/>
      <c r="I473" s="8"/>
      <c r="J473" s="8"/>
      <c r="K473" s="8"/>
    </row>
    <row r="474" customFormat="false" ht="12.75" hidden="false" customHeight="false" outlineLevel="0" collapsed="false">
      <c r="A474" s="4" t="s">
        <v>50</v>
      </c>
      <c r="B474" s="4"/>
      <c r="C474" s="46"/>
      <c r="D474" s="8"/>
      <c r="E474" s="101"/>
      <c r="F474" s="8"/>
      <c r="G474" s="7"/>
      <c r="H474" s="8"/>
      <c r="I474" s="7"/>
      <c r="J474" s="8"/>
      <c r="K474" s="8"/>
    </row>
    <row r="475" customFormat="false" ht="12.75" hidden="false" customHeight="false" outlineLevel="0" collapsed="false">
      <c r="A475" s="48" t="s">
        <v>51</v>
      </c>
      <c r="D475" s="8"/>
      <c r="E475" s="101"/>
      <c r="F475" s="8"/>
      <c r="G475" s="8"/>
      <c r="H475" s="8"/>
      <c r="I475" s="8"/>
      <c r="J475" s="8"/>
      <c r="K475" s="8"/>
    </row>
    <row r="476" customFormat="false" ht="12.75" hidden="false" customHeight="false" outlineLevel="0" collapsed="false">
      <c r="A476" s="7"/>
      <c r="B476" s="101"/>
      <c r="C476" s="7"/>
      <c r="D476" s="7"/>
      <c r="E476" s="12"/>
      <c r="F476" s="8"/>
      <c r="G476" s="8"/>
      <c r="H476" s="8"/>
      <c r="I476" s="8"/>
      <c r="J476" s="8"/>
      <c r="K476" s="8"/>
    </row>
    <row r="477" customFormat="false" ht="12.75" hidden="false" customHeight="false" outlineLevel="0" collapsed="false">
      <c r="A477" s="7"/>
      <c r="B477" s="101"/>
      <c r="C477" s="7"/>
      <c r="D477" s="8"/>
      <c r="E477" s="8"/>
      <c r="F477" s="8"/>
      <c r="G477" s="8"/>
      <c r="H477" s="8"/>
      <c r="I477" s="8"/>
      <c r="J477" s="8"/>
      <c r="K477" s="8"/>
    </row>
    <row r="478" customFormat="false" ht="15.75" hidden="false" customHeight="false" outlineLevel="0" collapsed="false">
      <c r="A478" s="7"/>
      <c r="B478" s="101"/>
      <c r="C478" s="7"/>
      <c r="D478" s="7"/>
      <c r="E478" s="8"/>
      <c r="F478" s="7" t="s">
        <v>127</v>
      </c>
      <c r="G478" s="7"/>
      <c r="H478" s="7"/>
      <c r="I478" s="7"/>
      <c r="J478" s="7"/>
      <c r="K478" s="21"/>
    </row>
    <row r="479" customFormat="false" ht="12.75" hidden="false" customHeight="false" outlineLevel="0" collapsed="false">
      <c r="A479" s="7"/>
      <c r="B479" s="12" t="s">
        <v>375</v>
      </c>
      <c r="C479" s="7"/>
      <c r="D479" s="12" t="s">
        <v>35</v>
      </c>
      <c r="E479" s="8"/>
      <c r="F479" s="7"/>
      <c r="G479" s="7"/>
      <c r="H479" s="7"/>
      <c r="I479" s="7"/>
      <c r="J479" s="7"/>
      <c r="K479" s="8"/>
    </row>
    <row r="480" customFormat="false" ht="12.75" hidden="false" customHeight="false" outlineLevel="0" collapsed="false">
      <c r="A480" s="7"/>
      <c r="B480" s="19" t="s">
        <v>376</v>
      </c>
      <c r="C480" s="7"/>
      <c r="D480" s="12" t="s">
        <v>377</v>
      </c>
      <c r="E480" s="8"/>
      <c r="F480" s="7" t="s">
        <v>378</v>
      </c>
      <c r="G480" s="7"/>
      <c r="H480" s="60" t="s">
        <v>65</v>
      </c>
      <c r="I480" s="12" t="s">
        <v>66</v>
      </c>
      <c r="J480" s="12"/>
      <c r="K480" s="8"/>
    </row>
    <row r="481" customFormat="false" ht="12.75" hidden="false" customHeight="false" outlineLevel="0" collapsed="false">
      <c r="A481" s="7"/>
      <c r="B481" s="19"/>
      <c r="C481" s="7"/>
      <c r="D481" s="123"/>
      <c r="E481" s="8"/>
      <c r="F481" s="7" t="s">
        <v>379</v>
      </c>
      <c r="G481" s="7"/>
      <c r="H481" s="60" t="s">
        <v>70</v>
      </c>
      <c r="I481" s="12" t="s">
        <v>380</v>
      </c>
      <c r="J481" s="12"/>
      <c r="K481" s="8"/>
    </row>
    <row r="482" customFormat="false" ht="12.75" hidden="false" customHeight="false" outlineLevel="0" collapsed="false">
      <c r="A482" s="7"/>
      <c r="B482" s="19" t="s">
        <v>381</v>
      </c>
      <c r="C482" s="7"/>
      <c r="D482" s="12" t="s">
        <v>353</v>
      </c>
      <c r="E482" s="8"/>
      <c r="F482" s="124" t="s">
        <v>382</v>
      </c>
      <c r="G482" s="7"/>
      <c r="H482" s="60" t="s">
        <v>383</v>
      </c>
      <c r="I482" s="12" t="s">
        <v>11</v>
      </c>
      <c r="J482" s="12"/>
      <c r="K482" s="8"/>
    </row>
    <row r="483" customFormat="false" ht="12.75" hidden="false" customHeight="false" outlineLevel="0" collapsed="false">
      <c r="A483" s="7"/>
      <c r="B483" s="19" t="s">
        <v>384</v>
      </c>
      <c r="C483" s="7"/>
      <c r="D483" s="12" t="s">
        <v>32</v>
      </c>
      <c r="E483" s="8"/>
      <c r="F483" s="124" t="s">
        <v>385</v>
      </c>
      <c r="G483" s="7"/>
      <c r="H483" s="60" t="s">
        <v>77</v>
      </c>
      <c r="I483" s="12" t="s">
        <v>386</v>
      </c>
      <c r="J483" s="12"/>
      <c r="K483" s="8"/>
    </row>
    <row r="484" customFormat="false" ht="12.75" hidden="false" customHeight="false" outlineLevel="0" collapsed="false">
      <c r="A484" s="7"/>
      <c r="B484" s="19"/>
      <c r="C484" s="7"/>
      <c r="D484" s="123"/>
      <c r="E484" s="8"/>
      <c r="F484" s="8"/>
      <c r="G484" s="8"/>
      <c r="H484" s="123"/>
      <c r="I484" s="123"/>
      <c r="J484" s="123"/>
      <c r="K484" s="8"/>
    </row>
    <row r="485" customFormat="false" ht="12.75" hidden="false" customHeight="false" outlineLevel="0" collapsed="false">
      <c r="A485" s="7"/>
      <c r="B485" s="19" t="s">
        <v>387</v>
      </c>
      <c r="C485" s="7"/>
      <c r="D485" s="12" t="s">
        <v>143</v>
      </c>
      <c r="E485" s="8"/>
      <c r="F485" s="8"/>
      <c r="G485" s="8"/>
      <c r="H485" s="123"/>
      <c r="I485" s="123"/>
      <c r="J485" s="123"/>
      <c r="K485" s="8"/>
    </row>
    <row r="486" customFormat="false" ht="12.75" hidden="false" customHeight="false" outlineLevel="0" collapsed="false">
      <c r="A486" s="7"/>
      <c r="B486" s="19" t="s">
        <v>388</v>
      </c>
      <c r="C486" s="7"/>
      <c r="D486" s="12" t="s">
        <v>118</v>
      </c>
      <c r="E486" s="8"/>
      <c r="F486" s="125" t="s">
        <v>389</v>
      </c>
      <c r="G486" s="126"/>
      <c r="H486" s="127"/>
      <c r="I486" s="123"/>
      <c r="J486" s="123"/>
      <c r="K486" s="8"/>
    </row>
    <row r="487" customFormat="false" ht="12.75" hidden="false" customHeight="false" outlineLevel="0" collapsed="false">
      <c r="A487" s="7"/>
      <c r="B487" s="101"/>
      <c r="C487" s="7"/>
      <c r="D487" s="123"/>
      <c r="E487" s="8"/>
      <c r="F487" s="8"/>
      <c r="G487" s="8"/>
      <c r="H487" s="8"/>
      <c r="I487" s="123"/>
      <c r="J487" s="123"/>
      <c r="K487" s="8"/>
    </row>
    <row r="488" customFormat="false" ht="12.75" hidden="false" customHeight="false" outlineLevel="0" collapsed="false">
      <c r="A488" s="7"/>
      <c r="B488" s="12" t="s">
        <v>390</v>
      </c>
      <c r="C488" s="7"/>
      <c r="D488" s="8"/>
      <c r="E488" s="8"/>
      <c r="F488" s="8"/>
      <c r="G488" s="8"/>
      <c r="H488" s="8"/>
      <c r="I488" s="123"/>
      <c r="J488" s="123"/>
      <c r="K488" s="8"/>
    </row>
    <row r="489" customFormat="false" ht="12.75" hidden="false" customHeight="false" outlineLevel="0" collapsed="false">
      <c r="A489" s="7"/>
      <c r="B489" s="12"/>
      <c r="C489" s="7"/>
      <c r="D489" s="8"/>
      <c r="E489" s="8"/>
      <c r="F489" s="8"/>
      <c r="G489" s="8"/>
      <c r="H489" s="8"/>
      <c r="I489" s="123"/>
      <c r="J489" s="123"/>
      <c r="K489" s="8"/>
    </row>
    <row r="490" customFormat="false" ht="12.75" hidden="false" customHeight="false" outlineLevel="0" collapsed="false">
      <c r="A490" s="7"/>
      <c r="B490" s="8"/>
      <c r="C490" s="7"/>
      <c r="I490" s="128"/>
      <c r="J490" s="123"/>
      <c r="K490" s="8"/>
    </row>
    <row r="491" customFormat="false" ht="12.75" hidden="false" customHeight="false" outlineLevel="0" collapsed="false">
      <c r="A491" s="7"/>
      <c r="B491" s="8"/>
      <c r="C491" s="8"/>
      <c r="J491" s="8"/>
      <c r="K491" s="8"/>
    </row>
    <row r="492" customFormat="false" ht="12.75" hidden="false" customHeight="false" outlineLevel="0" collapsed="false">
      <c r="A492" s="8"/>
      <c r="B492" s="8"/>
      <c r="C492" s="8"/>
      <c r="E492" s="7"/>
      <c r="F492" s="7"/>
      <c r="G492" s="7"/>
      <c r="H492" s="7"/>
      <c r="J492" s="8"/>
      <c r="K492" s="8"/>
    </row>
    <row r="493" customFormat="false" ht="12.75" hidden="false" customHeight="false" outlineLevel="0" collapsed="false">
      <c r="A493" s="8"/>
      <c r="B493" s="8"/>
      <c r="C493" s="8"/>
      <c r="E493" s="7"/>
      <c r="F493" s="7"/>
      <c r="G493" s="7"/>
      <c r="H493" s="7"/>
      <c r="J493" s="8"/>
      <c r="K493" s="8"/>
    </row>
    <row r="494" customFormat="false" ht="12.75" hidden="false" customHeight="false" outlineLevel="0" collapsed="false">
      <c r="A494" s="8"/>
      <c r="B494" s="8"/>
      <c r="C494" s="8"/>
      <c r="E494" s="7"/>
      <c r="F494" s="7"/>
      <c r="G494" s="60"/>
      <c r="H494" s="12"/>
    </row>
    <row r="495" customFormat="false" ht="15" hidden="false" customHeight="false" outlineLevel="0" collapsed="false">
      <c r="A495" s="8"/>
      <c r="B495" s="107" t="s">
        <v>391</v>
      </c>
      <c r="C495" s="8"/>
      <c r="E495" s="7"/>
      <c r="F495" s="7"/>
      <c r="G495" s="60"/>
      <c r="H495" s="12"/>
    </row>
    <row r="496" customFormat="false" ht="12.75" hidden="false" customHeight="false" outlineLevel="0" collapsed="false">
      <c r="A496" s="8"/>
      <c r="B496" s="7" t="s">
        <v>392</v>
      </c>
      <c r="C496" s="8"/>
      <c r="D496" s="8"/>
      <c r="E496" s="124"/>
      <c r="F496" s="7"/>
      <c r="G496" s="60"/>
      <c r="H496" s="12"/>
      <c r="I496" s="8"/>
    </row>
    <row r="497" customFormat="false" ht="15" hidden="false" customHeight="false" outlineLevel="0" collapsed="false">
      <c r="A497" s="7"/>
      <c r="C497" s="107"/>
      <c r="D497" s="8"/>
      <c r="E497" s="124"/>
      <c r="F497" s="7"/>
      <c r="G497" s="60"/>
      <c r="H497" s="12"/>
      <c r="I497" s="8"/>
    </row>
    <row r="498" customFormat="false" ht="15" hidden="false" customHeight="false" outlineLevel="0" collapsed="false">
      <c r="A498" s="7" t="s">
        <v>393</v>
      </c>
      <c r="B498" s="107"/>
      <c r="C498" s="7"/>
      <c r="D498" s="8"/>
      <c r="E498" s="8"/>
      <c r="F498" s="8"/>
      <c r="G498" s="123"/>
      <c r="H498" s="123"/>
      <c r="I498" s="8"/>
    </row>
    <row r="499" customFormat="false" ht="12.75" hidden="false" customHeight="false" outlineLevel="0" collapsed="false">
      <c r="A499" s="7" t="s">
        <v>394</v>
      </c>
      <c r="B499" s="7"/>
      <c r="C499" s="7"/>
      <c r="D499" s="8"/>
      <c r="E499" s="8"/>
      <c r="F499" s="8"/>
      <c r="G499" s="123"/>
      <c r="H499" s="123"/>
      <c r="I499" s="8"/>
    </row>
    <row r="500" customFormat="false" ht="15" hidden="false" customHeight="false" outlineLevel="0" collapsed="false">
      <c r="A500" s="7" t="s">
        <v>395</v>
      </c>
      <c r="B500" s="107"/>
      <c r="C500" s="7"/>
      <c r="D500" s="8"/>
      <c r="E500" s="124"/>
      <c r="F500" s="8"/>
      <c r="G500" s="123"/>
      <c r="H500" s="123"/>
      <c r="I500" s="8"/>
    </row>
    <row r="501" customFormat="false" ht="15.75" hidden="false" customHeight="true" outlineLevel="0" collapsed="false">
      <c r="A501" s="124" t="s">
        <v>396</v>
      </c>
      <c r="B501" s="107"/>
      <c r="C501" s="7"/>
      <c r="D501" s="32"/>
      <c r="E501" s="32"/>
      <c r="F501" s="32"/>
      <c r="G501" s="32"/>
      <c r="H501" s="129"/>
      <c r="I501" s="129"/>
    </row>
    <row r="502" customFormat="false" ht="15" hidden="false" customHeight="false" outlineLevel="0" collapsed="false">
      <c r="A502" s="124" t="s">
        <v>397</v>
      </c>
      <c r="B502" s="107"/>
      <c r="C502" s="7"/>
      <c r="D502" s="34"/>
      <c r="E502" s="34"/>
      <c r="F502" s="34"/>
      <c r="G502" s="34"/>
      <c r="H502" s="34"/>
      <c r="I502" s="34"/>
    </row>
    <row r="503" customFormat="false" ht="14.25" hidden="false" customHeight="true" outlineLevel="0" collapsed="false">
      <c r="A503" s="124" t="s">
        <v>398</v>
      </c>
      <c r="B503" s="107"/>
      <c r="C503" s="8"/>
      <c r="D503" s="130"/>
      <c r="E503" s="130"/>
      <c r="F503" s="130"/>
      <c r="G503" s="130"/>
      <c r="H503" s="130"/>
      <c r="I503" s="130"/>
    </row>
    <row r="504" customFormat="false" ht="12.75" hidden="false" customHeight="false" outlineLevel="0" collapsed="false">
      <c r="A504" s="60"/>
      <c r="D504" s="130"/>
      <c r="E504" s="130"/>
      <c r="F504" s="130"/>
      <c r="G504" s="130"/>
      <c r="H504" s="130"/>
      <c r="I504" s="130"/>
    </row>
    <row r="505" customFormat="false" ht="12.75" hidden="false" customHeight="false" outlineLevel="0" collapsed="false">
      <c r="A505" s="60" t="s">
        <v>2</v>
      </c>
      <c r="C505" s="60"/>
      <c r="D505" s="7"/>
      <c r="E505" s="8"/>
      <c r="F505" s="8"/>
      <c r="G505" s="8"/>
      <c r="H505" s="8"/>
      <c r="I505" s="8"/>
    </row>
    <row r="506" customFormat="false" ht="12.75" hidden="false" customHeight="false" outlineLevel="0" collapsed="false">
      <c r="A506" s="5"/>
      <c r="B506" s="6" t="s">
        <v>399</v>
      </c>
      <c r="C506" s="60"/>
      <c r="D506" s="8"/>
      <c r="E506" s="8"/>
      <c r="F506" s="8"/>
      <c r="G506" s="8"/>
      <c r="H506" s="8"/>
      <c r="I506" s="8"/>
    </row>
    <row r="507" customFormat="false" ht="12.75" hidden="false" customHeight="false" outlineLevel="0" collapsed="false">
      <c r="A507" s="4" t="s">
        <v>108</v>
      </c>
      <c r="B507" s="9" t="s">
        <v>400</v>
      </c>
      <c r="C507" s="69" t="s">
        <v>401</v>
      </c>
      <c r="D507" s="8"/>
      <c r="E507" s="8"/>
      <c r="F507" s="8"/>
      <c r="G507" s="8"/>
      <c r="H507" s="8"/>
      <c r="I507" s="8"/>
      <c r="K507" s="8"/>
    </row>
    <row r="508" customFormat="false" ht="12.75" hidden="false" customHeight="false" outlineLevel="0" collapsed="false">
      <c r="A508" s="5" t="s">
        <v>275</v>
      </c>
      <c r="B508" s="13" t="s">
        <v>401</v>
      </c>
      <c r="C508" s="131"/>
      <c r="D508" s="8"/>
      <c r="E508" s="8"/>
      <c r="F508" s="8"/>
      <c r="G508" s="8"/>
      <c r="H508" s="12"/>
      <c r="I508" s="8"/>
      <c r="K508" s="8"/>
    </row>
    <row r="509" customFormat="false" ht="12.75" hidden="false" customHeight="false" outlineLevel="0" collapsed="false">
      <c r="A509" s="15"/>
      <c r="B509" s="16"/>
      <c r="C509" s="132"/>
      <c r="D509" s="8"/>
      <c r="E509" s="8"/>
      <c r="F509" s="8"/>
      <c r="G509" s="8"/>
      <c r="H509" s="12"/>
      <c r="I509" s="8"/>
      <c r="K509" s="8"/>
    </row>
    <row r="510" customFormat="false" ht="12.75" hidden="false" customHeight="false" outlineLevel="0" collapsed="false">
      <c r="A510" s="5"/>
      <c r="B510" s="6"/>
      <c r="C510" s="132"/>
      <c r="D510" s="8"/>
      <c r="E510" s="8"/>
      <c r="F510" s="8"/>
      <c r="G510" s="8"/>
      <c r="H510" s="12"/>
      <c r="I510" s="8"/>
      <c r="K510" s="8"/>
    </row>
    <row r="511" customFormat="false" ht="25.5" hidden="false" customHeight="false" outlineLevel="0" collapsed="false">
      <c r="A511" s="7" t="s">
        <v>108</v>
      </c>
      <c r="B511" s="19"/>
      <c r="C511" s="133" t="s">
        <v>402</v>
      </c>
      <c r="D511" s="7"/>
      <c r="E511" s="8"/>
      <c r="F511" s="8"/>
      <c r="G511" s="8"/>
      <c r="H511" s="12"/>
      <c r="I511" s="8"/>
      <c r="K511" s="8"/>
    </row>
    <row r="512" customFormat="false" ht="12.75" hidden="false" customHeight="false" outlineLevel="0" collapsed="false">
      <c r="A512" s="5"/>
      <c r="B512" s="13"/>
      <c r="C512" s="65"/>
      <c r="D512" s="8"/>
      <c r="E512" s="8"/>
      <c r="F512" s="8"/>
      <c r="G512" s="8"/>
      <c r="H512" s="12"/>
      <c r="I512" s="8"/>
      <c r="K512" s="8"/>
    </row>
    <row r="513" customFormat="false" ht="15.75" hidden="false" customHeight="true" outlineLevel="0" collapsed="false">
      <c r="A513" s="4"/>
      <c r="B513" s="9"/>
      <c r="C513" s="9"/>
      <c r="D513" s="7"/>
      <c r="E513" s="8"/>
      <c r="F513" s="8"/>
      <c r="G513" s="8"/>
      <c r="H513" s="12"/>
      <c r="I513" s="8"/>
      <c r="J513" s="35"/>
      <c r="K513" s="21"/>
    </row>
    <row r="514" customFormat="false" ht="12.75" hidden="false" customHeight="false" outlineLevel="0" collapsed="false">
      <c r="A514" s="5"/>
      <c r="B514" s="6" t="s">
        <v>403</v>
      </c>
      <c r="C514" s="9"/>
      <c r="D514" s="8"/>
      <c r="E514" s="8"/>
      <c r="F514" s="8"/>
      <c r="G514" s="8"/>
      <c r="H514" s="12"/>
      <c r="I514" s="8"/>
      <c r="K514" s="8"/>
    </row>
    <row r="515" customFormat="false" ht="12.75" hidden="false" customHeight="false" outlineLevel="0" collapsed="false">
      <c r="A515" s="4" t="s">
        <v>108</v>
      </c>
      <c r="B515" s="9" t="s">
        <v>404</v>
      </c>
      <c r="C515" s="69" t="s">
        <v>404</v>
      </c>
      <c r="D515" s="8"/>
      <c r="E515" s="8"/>
      <c r="F515" s="8"/>
      <c r="G515" s="8"/>
      <c r="H515" s="12"/>
      <c r="I515" s="8"/>
      <c r="K515" s="8"/>
    </row>
    <row r="516" customFormat="false" ht="12.75" hidden="false" customHeight="false" outlineLevel="0" collapsed="false">
      <c r="A516" s="5" t="s">
        <v>280</v>
      </c>
      <c r="B516" s="13" t="s">
        <v>405</v>
      </c>
      <c r="C516" s="65"/>
      <c r="D516" s="8"/>
      <c r="E516" s="8"/>
      <c r="F516" s="8"/>
      <c r="G516" s="8"/>
      <c r="H516" s="8"/>
      <c r="I516" s="8"/>
      <c r="K516" s="8"/>
    </row>
    <row r="517" customFormat="false" ht="12.75" hidden="false" customHeight="false" outlineLevel="0" collapsed="false">
      <c r="A517" s="4"/>
      <c r="B517" s="9"/>
      <c r="C517" s="9"/>
      <c r="D517" s="8"/>
      <c r="E517" s="8"/>
      <c r="F517" s="7"/>
      <c r="G517" s="7"/>
      <c r="H517" s="8"/>
      <c r="I517" s="7"/>
      <c r="K517" s="8"/>
    </row>
    <row r="518" customFormat="false" ht="12.75" hidden="false" customHeight="false" outlineLevel="0" collapsed="false">
      <c r="A518" s="5"/>
      <c r="B518" s="6"/>
      <c r="C518" s="9"/>
      <c r="D518" s="8"/>
      <c r="E518" s="39" t="s">
        <v>406</v>
      </c>
      <c r="F518" s="40"/>
      <c r="G518" s="41"/>
      <c r="H518" s="42"/>
      <c r="I518" s="40"/>
      <c r="K518" s="8"/>
    </row>
    <row r="519" customFormat="false" ht="12.75" hidden="false" customHeight="false" outlineLevel="0" collapsed="false">
      <c r="A519" s="4" t="s">
        <v>108</v>
      </c>
      <c r="B519" s="9"/>
      <c r="C519" s="69" t="s">
        <v>407</v>
      </c>
      <c r="D519" s="8"/>
      <c r="E519" s="39" t="s">
        <v>46</v>
      </c>
      <c r="F519" s="40"/>
      <c r="G519" s="41"/>
      <c r="H519" s="42"/>
      <c r="I519" s="40"/>
      <c r="J519" s="8"/>
      <c r="K519" s="8"/>
    </row>
    <row r="520" customFormat="false" ht="12.75" hidden="false" customHeight="false" outlineLevel="0" collapsed="false">
      <c r="A520" s="5"/>
      <c r="B520" s="13"/>
      <c r="C520" s="73"/>
      <c r="E520" s="39" t="s">
        <v>48</v>
      </c>
      <c r="F520" s="43"/>
      <c r="G520" s="44"/>
      <c r="H520" s="45"/>
      <c r="I520" s="40"/>
      <c r="J520" s="8"/>
      <c r="K520" s="8"/>
    </row>
    <row r="521" customFormat="false" ht="12.75" hidden="false" customHeight="false" outlineLevel="0" collapsed="false">
      <c r="E521" s="4" t="s">
        <v>50</v>
      </c>
      <c r="F521" s="4"/>
      <c r="G521" s="46"/>
      <c r="H521" s="47"/>
      <c r="I521" s="47"/>
      <c r="J521" s="7"/>
      <c r="K521" s="8"/>
    </row>
    <row r="522" customFormat="false" ht="12.75" hidden="false" customHeight="false" outlineLevel="0" collapsed="false">
      <c r="E522" s="48" t="s">
        <v>51</v>
      </c>
      <c r="J522" s="40"/>
      <c r="K522" s="8"/>
    </row>
    <row r="523" customFormat="false" ht="12.75" hidden="false" customHeight="false" outlineLevel="0" collapsed="false">
      <c r="J523" s="40"/>
      <c r="K523" s="8"/>
    </row>
    <row r="524" customFormat="false" ht="12.75" hidden="false" customHeight="false" outlineLevel="0" collapsed="false">
      <c r="B524" s="4" t="s">
        <v>408</v>
      </c>
      <c r="C524" s="4"/>
      <c r="J524" s="40"/>
    </row>
    <row r="525" customFormat="false" ht="18" hidden="false" customHeight="false" outlineLevel="0" collapsed="false">
      <c r="A525" s="87"/>
      <c r="B525" s="88"/>
      <c r="C525" s="88"/>
      <c r="J525" s="47"/>
      <c r="K525" s="47"/>
      <c r="L525" s="47"/>
      <c r="M525" s="47"/>
    </row>
    <row r="526" customFormat="false" ht="18" hidden="false" customHeight="false" outlineLevel="0" collapsed="false">
      <c r="A526" s="87"/>
      <c r="B526" s="88"/>
      <c r="C526" s="88"/>
    </row>
    <row r="527" customFormat="false" ht="18" hidden="false" customHeight="false" outlineLevel="0" collapsed="false">
      <c r="A527" s="87"/>
      <c r="B527" s="88"/>
      <c r="C527" s="88"/>
      <c r="D527" s="8"/>
      <c r="E527" s="8"/>
      <c r="F527" s="27"/>
      <c r="G527" s="27"/>
      <c r="H527" s="27"/>
      <c r="I527" s="27"/>
    </row>
    <row r="528" customFormat="false" ht="18" hidden="false" customHeight="false" outlineLevel="0" collapsed="false">
      <c r="A528" s="87"/>
      <c r="B528" s="88"/>
      <c r="C528" s="88"/>
      <c r="D528" s="8"/>
      <c r="E528" s="8"/>
      <c r="F528" s="8"/>
      <c r="G528" s="8"/>
      <c r="H528" s="8"/>
      <c r="I528" s="8"/>
    </row>
    <row r="529" customFormat="false" ht="15.75" hidden="false" customHeight="false" outlineLevel="0" collapsed="false">
      <c r="D529" s="32"/>
      <c r="E529" s="32"/>
      <c r="F529" s="32"/>
      <c r="G529" s="34"/>
      <c r="H529" s="34"/>
      <c r="I529" s="34"/>
    </row>
    <row r="530" customFormat="false" ht="15.75" hidden="false" customHeight="false" outlineLevel="0" collapsed="false">
      <c r="B530" s="50" t="n">
        <v>1</v>
      </c>
      <c r="C530" s="23" t="s">
        <v>401</v>
      </c>
      <c r="D530" s="23"/>
      <c r="G530" s="37"/>
      <c r="H530" s="37"/>
      <c r="I530" s="37"/>
    </row>
    <row r="531" customFormat="false" ht="15.75" hidden="false" customHeight="false" outlineLevel="0" collapsed="false">
      <c r="B531" s="50" t="n">
        <v>2</v>
      </c>
      <c r="C531" s="23" t="s">
        <v>409</v>
      </c>
      <c r="D531" s="23"/>
      <c r="G531" s="8"/>
      <c r="H531" s="8"/>
      <c r="I531" s="8"/>
      <c r="J531" s="8"/>
    </row>
    <row r="532" customFormat="false" ht="15.75" hidden="false" customHeight="false" outlineLevel="0" collapsed="false">
      <c r="B532" s="50" t="n">
        <v>3</v>
      </c>
      <c r="C532" s="23" t="s">
        <v>410</v>
      </c>
      <c r="D532" s="23"/>
      <c r="G532" s="8"/>
      <c r="H532" s="8"/>
      <c r="I532" s="8"/>
      <c r="J532" s="8"/>
    </row>
    <row r="533" customFormat="false" ht="15.75" hidden="false" customHeight="false" outlineLevel="0" collapsed="false">
      <c r="B533" s="50" t="n">
        <v>4</v>
      </c>
      <c r="C533" s="23" t="s">
        <v>411</v>
      </c>
      <c r="D533" s="23"/>
      <c r="G533" s="8"/>
      <c r="H533" s="8"/>
      <c r="I533" s="8"/>
      <c r="J533" s="34"/>
    </row>
    <row r="534" customFormat="false" ht="12.75" hidden="false" customHeight="false" outlineLevel="0" collapsed="false">
      <c r="C534" s="4" t="s">
        <v>412</v>
      </c>
      <c r="G534" s="8"/>
      <c r="H534" s="8"/>
      <c r="I534" s="8"/>
      <c r="J534" s="37"/>
    </row>
    <row r="535" customFormat="false" ht="12.75" hidden="false" customHeight="true" outlineLevel="0" collapsed="false">
      <c r="A535" s="102" t="s">
        <v>413</v>
      </c>
      <c r="B535" s="102"/>
      <c r="C535" s="102" t="s">
        <v>414</v>
      </c>
      <c r="D535" s="102"/>
      <c r="E535" s="89" t="s">
        <v>415</v>
      </c>
      <c r="F535" s="89"/>
      <c r="G535" s="8"/>
      <c r="H535" s="8"/>
      <c r="I535" s="8"/>
      <c r="J535" s="8"/>
    </row>
    <row r="536" customFormat="false" ht="12.75" hidden="false" customHeight="false" outlineLevel="0" collapsed="false">
      <c r="A536" s="119"/>
      <c r="B536" s="120"/>
      <c r="C536" s="120"/>
      <c r="D536" s="120"/>
      <c r="E536" s="120"/>
      <c r="F536" s="121"/>
      <c r="G536" s="8"/>
      <c r="H536" s="8"/>
      <c r="I536" s="8"/>
      <c r="J536" s="8"/>
    </row>
    <row r="537" customFormat="false" ht="12.75" hidden="false" customHeight="false" outlineLevel="0" collapsed="false">
      <c r="A537" s="134" t="str">
        <f aca="false">C530</f>
        <v>SAM Săcele</v>
      </c>
      <c r="B537" s="134" t="str">
        <f aca="false">C533</f>
        <v>Şc. Năvodari</v>
      </c>
      <c r="C537" s="134" t="str">
        <f aca="false">C533</f>
        <v>Şc. Năvodari</v>
      </c>
      <c r="D537" s="134" t="str">
        <f aca="false">C532</f>
        <v>SAM Corbu</v>
      </c>
      <c r="E537" s="134" t="str">
        <f aca="false">C531</f>
        <v>Şc. Corbu de Jos</v>
      </c>
      <c r="F537" s="134" t="str">
        <f aca="false">C533</f>
        <v>Şc. Năvodari</v>
      </c>
      <c r="G537" s="7"/>
      <c r="H537" s="7"/>
      <c r="I537" s="7"/>
      <c r="J537" s="8"/>
    </row>
    <row r="538" customFormat="false" ht="12.75" hidden="false" customHeight="false" outlineLevel="0" collapsed="false">
      <c r="A538" s="134" t="str">
        <f aca="false">C531</f>
        <v>Şc. Corbu de Jos</v>
      </c>
      <c r="B538" s="134" t="str">
        <f aca="false">C532</f>
        <v>SAM Corbu</v>
      </c>
      <c r="C538" s="134" t="str">
        <f aca="false">C530</f>
        <v>SAM Săcele</v>
      </c>
      <c r="D538" s="134" t="str">
        <f aca="false">C531</f>
        <v>Şc. Corbu de Jos</v>
      </c>
      <c r="E538" s="134" t="str">
        <f aca="false">C532</f>
        <v>SAM Corbu</v>
      </c>
      <c r="F538" s="134" t="str">
        <f aca="false">C530</f>
        <v>SAM Săcele</v>
      </c>
      <c r="G538" s="7"/>
      <c r="H538" s="7"/>
      <c r="I538" s="7"/>
      <c r="J538" s="8"/>
    </row>
    <row r="539" customFormat="false" ht="12.75" hidden="false" customHeight="false" outlineLevel="0" collapsed="false">
      <c r="A539" s="7"/>
      <c r="B539" s="4"/>
      <c r="C539" s="4"/>
      <c r="D539" s="4"/>
      <c r="E539" s="4"/>
      <c r="F539" s="4"/>
      <c r="G539" s="7"/>
      <c r="H539" s="7"/>
      <c r="I539" s="60"/>
      <c r="J539" s="8"/>
    </row>
    <row r="540" customFormat="false" ht="12.75" hidden="false" customHeight="false" outlineLevel="0" collapsed="false">
      <c r="A540" s="8"/>
      <c r="F540" s="7" t="s">
        <v>61</v>
      </c>
      <c r="G540" s="7"/>
      <c r="H540" s="60"/>
      <c r="I540" s="7"/>
      <c r="J540" s="8"/>
    </row>
    <row r="541" customFormat="false" ht="12.75" hidden="false" customHeight="false" outlineLevel="0" collapsed="false">
      <c r="A541" s="4" t="s">
        <v>416</v>
      </c>
      <c r="B541" s="4"/>
      <c r="D541" s="54" t="s">
        <v>116</v>
      </c>
      <c r="F541" s="7"/>
      <c r="G541" s="124"/>
      <c r="H541" s="60"/>
      <c r="I541" s="7"/>
      <c r="J541" s="7"/>
    </row>
    <row r="542" customFormat="false" ht="12.75" hidden="false" customHeight="false" outlineLevel="0" collapsed="false">
      <c r="A542" s="4" t="s">
        <v>417</v>
      </c>
      <c r="B542" s="4"/>
      <c r="D542" s="54" t="s">
        <v>247</v>
      </c>
      <c r="E542" s="54"/>
      <c r="F542" s="7" t="s">
        <v>418</v>
      </c>
      <c r="G542" s="7"/>
      <c r="H542" s="60" t="s">
        <v>65</v>
      </c>
      <c r="I542" s="12" t="s">
        <v>419</v>
      </c>
      <c r="J542" s="7"/>
    </row>
    <row r="543" customFormat="false" ht="12.75" hidden="false" customHeight="false" outlineLevel="0" collapsed="false">
      <c r="A543" s="4"/>
      <c r="B543" s="4"/>
      <c r="D543" s="54"/>
      <c r="E543" s="54"/>
      <c r="F543" s="7" t="s">
        <v>420</v>
      </c>
      <c r="G543" s="7"/>
      <c r="H543" s="60" t="s">
        <v>70</v>
      </c>
      <c r="I543" s="12" t="s">
        <v>421</v>
      </c>
      <c r="J543" s="12"/>
    </row>
    <row r="544" customFormat="false" ht="12.75" hidden="false" customHeight="false" outlineLevel="0" collapsed="false">
      <c r="A544" s="4" t="s">
        <v>422</v>
      </c>
      <c r="B544" s="4"/>
      <c r="D544" s="54" t="s">
        <v>116</v>
      </c>
      <c r="E544" s="54"/>
      <c r="F544" s="124" t="s">
        <v>423</v>
      </c>
      <c r="G544" s="7"/>
      <c r="H544" s="60" t="s">
        <v>73</v>
      </c>
      <c r="I544" s="12" t="s">
        <v>424</v>
      </c>
      <c r="J544" s="12"/>
    </row>
    <row r="545" customFormat="false" ht="12.75" hidden="false" customHeight="false" outlineLevel="0" collapsed="false">
      <c r="A545" s="4" t="s">
        <v>425</v>
      </c>
      <c r="B545" s="4"/>
      <c r="D545" s="54" t="s">
        <v>426</v>
      </c>
      <c r="E545" s="54"/>
      <c r="F545" s="124" t="s">
        <v>427</v>
      </c>
      <c r="G545" s="7"/>
      <c r="H545" s="60" t="s">
        <v>77</v>
      </c>
      <c r="I545" s="12" t="s">
        <v>428</v>
      </c>
      <c r="J545" s="12"/>
    </row>
    <row r="546" customFormat="false" ht="12.75" hidden="false" customHeight="false" outlineLevel="0" collapsed="false">
      <c r="A546" s="4"/>
      <c r="B546" s="4"/>
      <c r="D546" s="54"/>
      <c r="E546" s="54"/>
      <c r="F546" s="8"/>
      <c r="G546" s="8"/>
      <c r="H546" s="123"/>
      <c r="I546" s="123"/>
      <c r="J546" s="12"/>
    </row>
    <row r="547" customFormat="false" ht="12.75" hidden="false" customHeight="false" outlineLevel="0" collapsed="false">
      <c r="A547" s="4" t="s">
        <v>429</v>
      </c>
      <c r="B547" s="4"/>
      <c r="D547" s="54" t="s">
        <v>5</v>
      </c>
      <c r="E547" s="54"/>
      <c r="F547" s="8"/>
      <c r="G547" s="8"/>
      <c r="H547" s="123"/>
      <c r="I547" s="123"/>
      <c r="J547" s="123"/>
    </row>
    <row r="548" customFormat="false" ht="12.75" hidden="false" customHeight="false" outlineLevel="0" collapsed="false">
      <c r="A548" s="7" t="s">
        <v>430</v>
      </c>
      <c r="B548" s="7"/>
      <c r="C548" s="8"/>
      <c r="D548" s="12" t="s">
        <v>80</v>
      </c>
      <c r="E548" s="54"/>
      <c r="F548" s="125" t="s">
        <v>431</v>
      </c>
      <c r="G548" s="126"/>
      <c r="H548" s="127"/>
      <c r="I548" s="123"/>
      <c r="J548" s="123"/>
    </row>
    <row r="549" customFormat="false" ht="12.75" hidden="false" customHeight="false" outlineLevel="0" collapsed="false">
      <c r="A549" s="8"/>
      <c r="B549" s="7"/>
      <c r="C549" s="7"/>
      <c r="D549" s="8"/>
      <c r="E549" s="12"/>
      <c r="F549" s="8"/>
      <c r="G549" s="124"/>
      <c r="H549" s="8"/>
      <c r="I549" s="123"/>
      <c r="J549" s="123"/>
    </row>
    <row r="550" customFormat="false" ht="12.75" hidden="false" customHeight="false" outlineLevel="0" collapsed="false">
      <c r="A550" s="4"/>
      <c r="B550" s="4"/>
      <c r="D550" s="54"/>
      <c r="E550" s="8"/>
      <c r="F550" s="8"/>
      <c r="G550" s="8"/>
      <c r="H550" s="8"/>
      <c r="I550" s="123"/>
      <c r="J550" s="123"/>
    </row>
    <row r="551" customFormat="false" ht="12.75" hidden="false" customHeight="false" outlineLevel="0" collapsed="false">
      <c r="A551" s="4"/>
      <c r="B551" s="4"/>
      <c r="D551" s="54"/>
      <c r="E551" s="8"/>
      <c r="F551" s="7"/>
      <c r="G551" s="7"/>
      <c r="H551" s="60"/>
      <c r="I551" s="7"/>
      <c r="J551" s="8"/>
    </row>
    <row r="552" customFormat="false" ht="12.75" hidden="true" customHeight="false" outlineLevel="0" collapsed="false">
      <c r="A552" s="4"/>
      <c r="B552" s="4"/>
      <c r="D552" s="54"/>
      <c r="E552" s="8"/>
      <c r="F552" s="7"/>
      <c r="G552" s="124"/>
      <c r="H552" s="60"/>
      <c r="I552" s="7"/>
      <c r="J552" s="8"/>
    </row>
    <row r="553" customFormat="false" ht="12.75" hidden="false" customHeight="false" outlineLevel="0" collapsed="false">
      <c r="A553" s="4"/>
      <c r="B553" s="4"/>
      <c r="D553" s="54"/>
      <c r="E553" s="8"/>
      <c r="F553" s="7"/>
      <c r="G553" s="7"/>
      <c r="H553" s="60"/>
      <c r="I553" s="12"/>
      <c r="J553" s="8"/>
    </row>
    <row r="554" customFormat="false" ht="12.75" hidden="false" customHeight="false" outlineLevel="0" collapsed="false">
      <c r="A554" s="4"/>
      <c r="B554" s="4"/>
      <c r="D554" s="54"/>
      <c r="E554" s="8"/>
      <c r="F554" s="7"/>
      <c r="G554" s="7"/>
      <c r="H554" s="60"/>
      <c r="I554" s="12"/>
      <c r="J554" s="8"/>
    </row>
    <row r="555" customFormat="false" ht="12.75" hidden="false" customHeight="false" outlineLevel="0" collapsed="false">
      <c r="A555" s="4"/>
      <c r="B555" s="4"/>
      <c r="D555" s="54"/>
      <c r="E555" s="8"/>
      <c r="F555" s="124"/>
      <c r="G555" s="7"/>
      <c r="H555" s="60"/>
      <c r="I555" s="12"/>
      <c r="J555" s="8"/>
    </row>
    <row r="556" customFormat="false" ht="12.75" hidden="false" customHeight="false" outlineLevel="0" collapsed="false">
      <c r="A556" s="4"/>
      <c r="B556" s="4"/>
      <c r="D556" s="54"/>
      <c r="E556" s="8"/>
      <c r="F556" s="124"/>
      <c r="G556" s="7"/>
      <c r="H556" s="60"/>
      <c r="I556" s="12"/>
      <c r="J556" s="8"/>
    </row>
    <row r="557" customFormat="false" ht="12.75" hidden="false" customHeight="false" outlineLevel="0" collapsed="false">
      <c r="A557" s="7"/>
      <c r="B557" s="7"/>
      <c r="C557" s="8"/>
      <c r="D557" s="12"/>
      <c r="E557" s="8"/>
      <c r="F557" s="8"/>
      <c r="G557" s="8"/>
      <c r="H557" s="123"/>
      <c r="I557" s="123"/>
      <c r="J557" s="8"/>
    </row>
    <row r="558" customFormat="false" ht="12.75" hidden="false" customHeight="false" outlineLevel="0" collapsed="false">
      <c r="A558" s="7"/>
      <c r="B558" s="7"/>
      <c r="C558" s="8"/>
      <c r="D558" s="12"/>
      <c r="E558" s="8"/>
      <c r="F558" s="8"/>
      <c r="G558" s="8"/>
      <c r="H558" s="123"/>
      <c r="I558" s="123"/>
      <c r="J558" s="8"/>
    </row>
    <row r="559" customFormat="false" ht="12.75" hidden="false" customHeight="false" outlineLevel="0" collapsed="false">
      <c r="A559" s="7"/>
      <c r="B559" s="7"/>
      <c r="C559" s="8"/>
      <c r="D559" s="12"/>
      <c r="E559" s="8"/>
      <c r="F559" s="8"/>
      <c r="G559" s="8"/>
      <c r="H559" s="123"/>
      <c r="I559" s="123"/>
      <c r="J559" s="8"/>
    </row>
    <row r="560" customFormat="false" ht="18" hidden="false" customHeight="false" outlineLevel="0" collapsed="false">
      <c r="A560" s="135"/>
      <c r="B560" s="88"/>
      <c r="C560" s="88"/>
      <c r="D560" s="8"/>
      <c r="E560" s="8"/>
      <c r="F560" s="8"/>
      <c r="G560" s="8"/>
      <c r="H560" s="123"/>
      <c r="I560" s="123"/>
      <c r="J560" s="8"/>
    </row>
    <row r="561" customFormat="false" ht="18" hidden="false" customHeight="false" outlineLevel="0" collapsed="false">
      <c r="A561" s="135"/>
      <c r="B561" s="88"/>
      <c r="C561" s="88"/>
      <c r="D561" s="8"/>
      <c r="E561" s="8"/>
      <c r="F561" s="124"/>
      <c r="G561" s="8"/>
      <c r="H561" s="123"/>
      <c r="I561" s="123"/>
      <c r="J561" s="8"/>
    </row>
    <row r="562" customFormat="false" ht="18" hidden="false" customHeight="false" outlineLevel="0" collapsed="false">
      <c r="A562" s="135"/>
      <c r="B562" s="136"/>
      <c r="C562" s="136"/>
      <c r="D562" s="8"/>
      <c r="E562" s="8"/>
      <c r="F562" s="124"/>
      <c r="G562" s="8"/>
      <c r="H562" s="123"/>
      <c r="I562" s="123"/>
      <c r="J562" s="8"/>
    </row>
    <row r="563" customFormat="false" ht="18" hidden="false" customHeight="false" outlineLevel="0" collapsed="false">
      <c r="A563" s="135"/>
      <c r="B563" s="88"/>
      <c r="C563" s="88"/>
      <c r="D563" s="8"/>
      <c r="E563" s="8"/>
      <c r="F563" s="27"/>
      <c r="G563" s="27"/>
      <c r="H563" s="27"/>
      <c r="I563" s="8"/>
      <c r="J563" s="8"/>
    </row>
    <row r="564" customFormat="false" ht="18" hidden="false" customHeight="false" outlineLevel="0" collapsed="false">
      <c r="A564" s="135"/>
      <c r="B564" s="137"/>
      <c r="C564" s="137"/>
      <c r="D564" s="126"/>
      <c r="E564" s="126"/>
      <c r="F564" s="135"/>
      <c r="G564" s="27"/>
      <c r="H564" s="27"/>
      <c r="I564" s="8"/>
      <c r="J564" s="8"/>
    </row>
    <row r="565" customFormat="false" ht="18" hidden="false" customHeight="false" outlineLevel="0" collapsed="false">
      <c r="A565" s="135"/>
      <c r="B565" s="88"/>
      <c r="C565" s="88"/>
      <c r="D565" s="8"/>
      <c r="E565" s="8"/>
      <c r="F565" s="27"/>
      <c r="G565" s="27"/>
      <c r="H565" s="27"/>
      <c r="I565" s="8"/>
      <c r="J565" s="8"/>
    </row>
    <row r="566" customFormat="false" ht="18" hidden="false" customHeight="false" outlineLevel="0" collapsed="false">
      <c r="A566" s="135"/>
      <c r="B566" s="88" t="s">
        <v>432</v>
      </c>
      <c r="C566" s="88"/>
      <c r="D566" s="8"/>
      <c r="E566" s="8"/>
      <c r="F566" s="8"/>
      <c r="G566" s="8"/>
      <c r="H566" s="8"/>
      <c r="I566" s="8"/>
      <c r="J566" s="8"/>
    </row>
    <row r="567" customFormat="false" ht="15.75" hidden="false" customHeight="false" outlineLevel="0" collapsed="false">
      <c r="A567" s="8"/>
      <c r="B567" s="8"/>
      <c r="C567" s="8"/>
      <c r="D567" s="32"/>
      <c r="E567" s="32"/>
      <c r="F567" s="32"/>
      <c r="G567" s="34"/>
      <c r="H567" s="34"/>
      <c r="I567" s="8"/>
      <c r="J567" s="8"/>
    </row>
    <row r="568" customFormat="false" ht="15.75" hidden="false" customHeight="false" outlineLevel="0" collapsed="false">
      <c r="A568" s="50" t="n">
        <v>1</v>
      </c>
      <c r="B568" s="23" t="s">
        <v>44</v>
      </c>
      <c r="C568" s="23"/>
      <c r="G568" s="37"/>
      <c r="H568" s="37"/>
      <c r="I568" s="8"/>
      <c r="J568" s="8"/>
    </row>
    <row r="569" customFormat="false" ht="15.75" hidden="false" customHeight="false" outlineLevel="0" collapsed="false">
      <c r="A569" s="50" t="n">
        <v>2</v>
      </c>
      <c r="B569" s="23" t="s">
        <v>174</v>
      </c>
      <c r="C569" s="23"/>
      <c r="G569" s="8"/>
      <c r="H569" s="8"/>
      <c r="I569" s="8"/>
      <c r="J569" s="8"/>
    </row>
    <row r="570" customFormat="false" ht="18" hidden="false" customHeight="false" outlineLevel="0" collapsed="false">
      <c r="A570" s="50" t="n">
        <v>3</v>
      </c>
      <c r="B570" s="23" t="s">
        <v>433</v>
      </c>
      <c r="C570" s="23"/>
      <c r="F570" s="35"/>
      <c r="G570" s="8"/>
      <c r="H570" s="8"/>
      <c r="I570" s="8"/>
      <c r="J570" s="8"/>
    </row>
    <row r="571" customFormat="false" ht="15.75" hidden="false" customHeight="false" outlineLevel="0" collapsed="false">
      <c r="A571" s="50" t="n">
        <v>4</v>
      </c>
      <c r="B571" s="23" t="s">
        <v>371</v>
      </c>
      <c r="C571" s="23"/>
      <c r="G571" s="34"/>
      <c r="H571" s="34"/>
      <c r="I571" s="8"/>
      <c r="J571" s="8"/>
    </row>
    <row r="572" customFormat="false" ht="12.75" hidden="false" customHeight="false" outlineLevel="0" collapsed="false">
      <c r="G572" s="37"/>
      <c r="H572" s="37"/>
      <c r="I572" s="8"/>
      <c r="J572" s="8"/>
    </row>
    <row r="573" customFormat="false" ht="12.75" hidden="false" customHeight="false" outlineLevel="0" collapsed="false">
      <c r="G573" s="8"/>
      <c r="H573" s="8"/>
      <c r="I573" s="8"/>
      <c r="J573" s="8"/>
    </row>
    <row r="574" customFormat="false" ht="15.75" hidden="false" customHeight="false" outlineLevel="0" collapsed="false">
      <c r="B574" s="138" t="s">
        <v>434</v>
      </c>
      <c r="C574" s="138"/>
      <c r="D574" s="138"/>
      <c r="E574" s="138"/>
      <c r="F574" s="138"/>
      <c r="G574" s="7"/>
      <c r="H574" s="7"/>
      <c r="I574" s="7"/>
      <c r="J574" s="8"/>
    </row>
    <row r="575" customFormat="false" ht="12.75" hidden="false" customHeight="false" outlineLevel="0" collapsed="false">
      <c r="G575" s="7"/>
      <c r="H575" s="7"/>
      <c r="I575" s="7"/>
      <c r="J575" s="8"/>
    </row>
    <row r="576" customFormat="false" ht="12.75" hidden="false" customHeight="true" outlineLevel="0" collapsed="false">
      <c r="A576" s="139" t="s">
        <v>435</v>
      </c>
      <c r="B576" s="139"/>
      <c r="C576" s="140" t="s">
        <v>436</v>
      </c>
      <c r="D576" s="140"/>
      <c r="E576" s="141" t="s">
        <v>437</v>
      </c>
      <c r="F576" s="141"/>
      <c r="G576" s="7"/>
      <c r="H576" s="7"/>
      <c r="I576" s="60"/>
      <c r="J576" s="8"/>
    </row>
    <row r="577" customFormat="false" ht="12.75" hidden="false" customHeight="false" outlineLevel="0" collapsed="false">
      <c r="A577" s="119"/>
      <c r="B577" s="120"/>
      <c r="C577" s="120"/>
      <c r="D577" s="120"/>
      <c r="E577" s="120"/>
      <c r="F577" s="121"/>
      <c r="G577" s="7"/>
      <c r="H577" s="7"/>
      <c r="I577" s="60"/>
      <c r="J577" s="8"/>
    </row>
    <row r="578" customFormat="false" ht="12.75" hidden="false" customHeight="false" outlineLevel="0" collapsed="false">
      <c r="A578" s="53" t="str">
        <f aca="false">B568</f>
        <v>L.P.S.C-ţa</v>
      </c>
      <c r="B578" s="53" t="str">
        <f aca="false">B571</f>
        <v>Gr. Şc. Cogealac</v>
      </c>
      <c r="C578" s="53" t="str">
        <f aca="false">B571</f>
        <v>Gr. Şc. Cogealac</v>
      </c>
      <c r="D578" s="53" t="str">
        <f aca="false">B570</f>
        <v>Şc.nr.1 Medgidia</v>
      </c>
      <c r="E578" s="53" t="str">
        <f aca="false">B569</f>
        <v>Şc.nr.2 Murfatlar</v>
      </c>
      <c r="F578" s="122" t="str">
        <f aca="false">B571</f>
        <v>Gr. Şc. Cogealac</v>
      </c>
      <c r="G578" s="124"/>
      <c r="H578" s="7"/>
      <c r="I578" s="60"/>
      <c r="J578" s="7"/>
      <c r="K578" s="4"/>
      <c r="L578" s="4"/>
    </row>
    <row r="579" customFormat="false" ht="12.75" hidden="false" customHeight="false" outlineLevel="0" collapsed="false">
      <c r="A579" s="53" t="str">
        <f aca="false">B569</f>
        <v>Şc.nr.2 Murfatlar</v>
      </c>
      <c r="B579" s="53" t="str">
        <f aca="false">B570</f>
        <v>Şc.nr.1 Medgidia</v>
      </c>
      <c r="C579" s="53" t="str">
        <f aca="false">B568</f>
        <v>L.P.S.C-ţa</v>
      </c>
      <c r="D579" s="53" t="str">
        <f aca="false">B569</f>
        <v>Şc.nr.2 Murfatlar</v>
      </c>
      <c r="E579" s="53" t="str">
        <f aca="false">B570</f>
        <v>Şc.nr.1 Medgidia</v>
      </c>
      <c r="F579" s="53" t="str">
        <f aca="false">B568</f>
        <v>L.P.S.C-ţa</v>
      </c>
      <c r="G579" s="124"/>
      <c r="H579" s="124"/>
      <c r="I579" s="60"/>
      <c r="J579" s="7"/>
      <c r="K579" s="4"/>
      <c r="L579" s="4"/>
    </row>
    <row r="580" customFormat="false" ht="12.75" hidden="false" customHeight="false" outlineLevel="0" collapsed="false">
      <c r="A580" s="7"/>
      <c r="B580" s="8"/>
      <c r="C580" s="7"/>
      <c r="D580" s="8"/>
      <c r="E580" s="12"/>
      <c r="F580" s="8"/>
      <c r="G580" s="8"/>
      <c r="H580" s="8"/>
      <c r="I580" s="123"/>
      <c r="J580" s="60"/>
      <c r="K580" s="80"/>
      <c r="L580" s="142"/>
    </row>
    <row r="581" customFormat="false" ht="12.75" hidden="false" customHeight="false" outlineLevel="0" collapsed="false">
      <c r="A581" s="7"/>
      <c r="B581" s="8"/>
      <c r="C581" s="7"/>
      <c r="D581" s="8"/>
      <c r="E581" s="12"/>
      <c r="F581" s="8"/>
      <c r="G581" s="8"/>
      <c r="H581" s="8"/>
      <c r="I581" s="123"/>
      <c r="J581" s="60"/>
      <c r="K581" s="80"/>
      <c r="L581" s="142"/>
    </row>
    <row r="582" customFormat="false" ht="12.75" hidden="false" customHeight="false" outlineLevel="0" collapsed="false">
      <c r="A582" s="7" t="s">
        <v>438</v>
      </c>
      <c r="B582" s="8"/>
      <c r="C582" s="7"/>
      <c r="D582" s="11" t="s">
        <v>439</v>
      </c>
      <c r="E582" s="12" t="s">
        <v>127</v>
      </c>
      <c r="F582" s="8"/>
      <c r="G582" s="8"/>
      <c r="H582" s="8"/>
      <c r="I582" s="123"/>
      <c r="J582" s="60"/>
      <c r="K582" s="80"/>
      <c r="L582" s="142"/>
    </row>
    <row r="583" customFormat="false" ht="12.75" hidden="false" customHeight="false" outlineLevel="0" collapsed="false">
      <c r="A583" s="7" t="s">
        <v>440</v>
      </c>
      <c r="B583" s="8"/>
      <c r="C583" s="7"/>
      <c r="D583" s="11" t="s">
        <v>116</v>
      </c>
      <c r="E583" s="12"/>
      <c r="F583" s="8"/>
      <c r="G583" s="8"/>
      <c r="H583" s="8"/>
      <c r="I583" s="123"/>
      <c r="J583" s="60"/>
      <c r="K583" s="80"/>
      <c r="L583" s="142"/>
    </row>
    <row r="584" customFormat="false" ht="12.75" hidden="false" customHeight="false" outlineLevel="0" collapsed="false">
      <c r="A584" s="7"/>
      <c r="B584" s="8"/>
      <c r="C584" s="7"/>
      <c r="D584" s="11"/>
      <c r="E584" s="11" t="s">
        <v>441</v>
      </c>
      <c r="F584" s="143"/>
      <c r="G584" s="11" t="s">
        <v>442</v>
      </c>
      <c r="H584" s="8"/>
      <c r="I584" s="123"/>
      <c r="J584" s="60"/>
      <c r="K584" s="80"/>
      <c r="L584" s="142"/>
    </row>
    <row r="585" customFormat="false" ht="12.75" hidden="false" customHeight="false" outlineLevel="0" collapsed="false">
      <c r="A585" s="7" t="s">
        <v>443</v>
      </c>
      <c r="B585" s="8"/>
      <c r="C585" s="7"/>
      <c r="D585" s="11" t="s">
        <v>133</v>
      </c>
      <c r="E585" s="11" t="s">
        <v>444</v>
      </c>
      <c r="F585" s="143"/>
      <c r="G585" s="11" t="s">
        <v>445</v>
      </c>
      <c r="H585" s="8"/>
      <c r="I585" s="123"/>
      <c r="J585" s="60"/>
      <c r="K585" s="80"/>
      <c r="L585" s="142"/>
    </row>
    <row r="586" customFormat="false" ht="12.75" hidden="false" customHeight="false" outlineLevel="0" collapsed="false">
      <c r="A586" s="7" t="s">
        <v>446</v>
      </c>
      <c r="B586" s="8"/>
      <c r="C586" s="7"/>
      <c r="D586" s="11" t="s">
        <v>80</v>
      </c>
      <c r="E586" s="11" t="s">
        <v>447</v>
      </c>
      <c r="F586" s="143"/>
      <c r="G586" s="11" t="s">
        <v>309</v>
      </c>
      <c r="H586" s="8"/>
      <c r="I586" s="123"/>
      <c r="J586" s="60"/>
      <c r="K586" s="80"/>
      <c r="L586" s="142"/>
    </row>
    <row r="587" customFormat="false" ht="12.75" hidden="false" customHeight="false" outlineLevel="0" collapsed="false">
      <c r="A587" s="7"/>
      <c r="B587" s="8"/>
      <c r="C587" s="7"/>
      <c r="D587" s="11"/>
      <c r="E587" s="11" t="s">
        <v>448</v>
      </c>
      <c r="F587" s="143"/>
      <c r="G587" s="11" t="s">
        <v>77</v>
      </c>
      <c r="H587" s="8"/>
      <c r="I587" s="123"/>
      <c r="J587" s="60"/>
      <c r="K587" s="80"/>
      <c r="L587" s="142"/>
    </row>
    <row r="588" customFormat="false" ht="12.75" hidden="false" customHeight="false" outlineLevel="0" collapsed="false">
      <c r="A588" s="7" t="s">
        <v>449</v>
      </c>
      <c r="B588" s="8"/>
      <c r="C588" s="7"/>
      <c r="D588" s="11" t="s">
        <v>83</v>
      </c>
      <c r="E588" s="11"/>
      <c r="F588" s="143"/>
      <c r="G588" s="143"/>
      <c r="H588" s="8"/>
      <c r="I588" s="123"/>
      <c r="J588" s="60"/>
      <c r="K588" s="80"/>
      <c r="L588" s="142"/>
    </row>
    <row r="589" customFormat="false" ht="12.75" hidden="false" customHeight="false" outlineLevel="0" collapsed="false">
      <c r="A589" s="7" t="s">
        <v>450</v>
      </c>
      <c r="B589" s="8"/>
      <c r="C589" s="7"/>
      <c r="D589" s="11" t="s">
        <v>451</v>
      </c>
      <c r="E589" s="11"/>
      <c r="F589" s="143"/>
      <c r="G589" s="143"/>
      <c r="H589" s="8"/>
      <c r="I589" s="123"/>
      <c r="J589" s="60"/>
      <c r="K589" s="80"/>
      <c r="L589" s="142"/>
    </row>
    <row r="590" customFormat="false" ht="12.75" hidden="false" customHeight="false" outlineLevel="0" collapsed="false">
      <c r="A590" s="7"/>
      <c r="B590" s="8"/>
      <c r="C590" s="7"/>
      <c r="D590" s="8"/>
      <c r="E590" s="12"/>
      <c r="F590" s="143"/>
      <c r="G590" s="143"/>
      <c r="H590" s="8"/>
      <c r="I590" s="123"/>
      <c r="J590" s="60"/>
      <c r="K590" s="80"/>
      <c r="L590" s="142"/>
    </row>
    <row r="591" customFormat="false" ht="12.75" hidden="false" customHeight="false" outlineLevel="0" collapsed="false">
      <c r="A591" s="7"/>
      <c r="B591" s="8"/>
      <c r="C591" s="7"/>
      <c r="D591" s="8"/>
      <c r="E591" s="12"/>
      <c r="F591" s="8"/>
      <c r="G591" s="8"/>
      <c r="H591" s="8"/>
      <c r="I591" s="123"/>
      <c r="J591" s="60"/>
      <c r="K591" s="80"/>
      <c r="L591" s="142"/>
    </row>
    <row r="592" customFormat="false" ht="12.75" hidden="false" customHeight="false" outlineLevel="0" collapsed="false">
      <c r="A592" s="7"/>
      <c r="B592" s="8"/>
      <c r="C592" s="7"/>
      <c r="D592" s="8"/>
      <c r="E592" s="12"/>
      <c r="F592" s="8"/>
      <c r="G592" s="8"/>
      <c r="H592" s="8"/>
      <c r="I592" s="123"/>
      <c r="J592" s="60"/>
      <c r="K592" s="80"/>
      <c r="L592" s="142"/>
    </row>
    <row r="593" customFormat="false" ht="12.75" hidden="false" customHeight="false" outlineLevel="0" collapsed="false">
      <c r="A593" s="7"/>
      <c r="B593" s="8"/>
      <c r="C593" s="7"/>
      <c r="D593" s="8"/>
      <c r="E593" s="12"/>
      <c r="F593" s="8"/>
      <c r="G593" s="8"/>
      <c r="H593" s="8"/>
      <c r="I593" s="123"/>
      <c r="J593" s="60"/>
      <c r="K593" s="80"/>
      <c r="L593" s="142"/>
    </row>
    <row r="594" customFormat="false" ht="12.75" hidden="false" customHeight="false" outlineLevel="0" collapsed="false">
      <c r="A594" s="7"/>
      <c r="B594" s="8"/>
      <c r="C594" s="7"/>
      <c r="D594" s="8"/>
      <c r="E594" s="12"/>
      <c r="F594" s="8"/>
      <c r="G594" s="8"/>
      <c r="H594" s="8"/>
      <c r="I594" s="123"/>
      <c r="J594" s="60"/>
      <c r="K594" s="80"/>
      <c r="L594" s="142"/>
    </row>
    <row r="595" customFormat="false" ht="12.75" hidden="false" customHeight="false" outlineLevel="0" collapsed="false">
      <c r="A595" s="7"/>
      <c r="B595" s="8"/>
      <c r="C595" s="7"/>
      <c r="D595" s="8"/>
      <c r="E595" s="12"/>
      <c r="F595" s="8"/>
      <c r="G595" s="8"/>
      <c r="H595" s="8"/>
      <c r="I595" s="123"/>
      <c r="J595" s="60"/>
      <c r="K595" s="80"/>
      <c r="L595" s="142"/>
    </row>
    <row r="596" customFormat="false" ht="12.75" hidden="false" customHeight="false" outlineLevel="0" collapsed="false">
      <c r="A596" s="7"/>
      <c r="B596" s="8"/>
      <c r="C596" s="7"/>
      <c r="D596" s="8"/>
      <c r="E596" s="12"/>
      <c r="F596" s="8"/>
      <c r="G596" s="8"/>
      <c r="H596" s="8"/>
      <c r="I596" s="123"/>
      <c r="J596" s="60"/>
      <c r="K596" s="80"/>
      <c r="L596" s="142"/>
    </row>
    <row r="597" customFormat="false" ht="12.75" hidden="false" customHeight="false" outlineLevel="0" collapsed="false">
      <c r="A597" s="7"/>
      <c r="B597" s="8"/>
      <c r="C597" s="7"/>
      <c r="D597" s="8"/>
      <c r="E597" s="12"/>
      <c r="F597" s="8"/>
      <c r="G597" s="8"/>
      <c r="H597" s="8"/>
      <c r="I597" s="123"/>
      <c r="J597" s="60"/>
      <c r="K597" s="80"/>
      <c r="L597" s="142"/>
    </row>
    <row r="598" customFormat="false" ht="12.75" hidden="false" customHeight="false" outlineLevel="0" collapsed="false">
      <c r="A598" s="7"/>
      <c r="B598" s="8"/>
      <c r="C598" s="7"/>
      <c r="D598" s="8"/>
      <c r="E598" s="12"/>
      <c r="F598" s="8"/>
      <c r="G598" s="8"/>
      <c r="H598" s="8"/>
      <c r="I598" s="123"/>
      <c r="J598" s="60"/>
      <c r="K598" s="80"/>
      <c r="L598" s="142"/>
    </row>
    <row r="599" customFormat="false" ht="12.75" hidden="false" customHeight="false" outlineLevel="0" collapsed="false">
      <c r="A599" s="7"/>
      <c r="B599" s="8"/>
      <c r="C599" s="7"/>
      <c r="D599" s="8"/>
      <c r="E599" s="12"/>
      <c r="F599" s="8"/>
      <c r="G599" s="8"/>
      <c r="H599" s="8"/>
      <c r="I599" s="123"/>
      <c r="J599" s="60"/>
      <c r="K599" s="80"/>
      <c r="L599" s="142"/>
    </row>
    <row r="600" customFormat="false" ht="12.75" hidden="false" customHeight="false" outlineLevel="0" collapsed="false">
      <c r="A600" s="7"/>
      <c r="B600" s="7"/>
      <c r="C600" s="7"/>
      <c r="D600" s="8"/>
      <c r="E600" s="12"/>
      <c r="F600" s="8"/>
      <c r="G600" s="8"/>
      <c r="H600" s="8"/>
      <c r="I600" s="123"/>
      <c r="J600" s="60"/>
      <c r="K600" s="80"/>
      <c r="L600" s="80"/>
    </row>
    <row r="601" customFormat="false" ht="12.75" hidden="false" customHeight="false" outlineLevel="0" collapsed="false">
      <c r="A601" s="7"/>
      <c r="B601" s="7"/>
      <c r="C601" s="7"/>
      <c r="D601" s="8"/>
      <c r="E601" s="12"/>
      <c r="F601" s="8"/>
      <c r="G601" s="8"/>
      <c r="H601" s="8"/>
      <c r="I601" s="123"/>
      <c r="J601" s="60"/>
      <c r="K601" s="80"/>
      <c r="L601" s="80"/>
    </row>
    <row r="602" customFormat="false" ht="12.75" hidden="false" customHeight="false" outlineLevel="0" collapsed="false">
      <c r="A602" s="7"/>
      <c r="B602" s="7"/>
      <c r="C602" s="7"/>
      <c r="D602" s="8"/>
      <c r="E602" s="12"/>
      <c r="F602" s="8"/>
      <c r="G602" s="8"/>
      <c r="H602" s="8"/>
      <c r="I602" s="123"/>
      <c r="J602" s="60"/>
      <c r="K602" s="80"/>
      <c r="L602" s="80"/>
    </row>
    <row r="603" customFormat="false" ht="18" hidden="false" customHeight="false" outlineLevel="0" collapsed="false">
      <c r="A603" s="7"/>
      <c r="B603" s="144" t="s">
        <v>452</v>
      </c>
      <c r="C603" s="144"/>
      <c r="D603" s="8"/>
      <c r="E603" s="12"/>
      <c r="F603" s="8"/>
      <c r="G603" s="8"/>
      <c r="H603" s="8"/>
      <c r="I603" s="8"/>
      <c r="J603" s="123"/>
      <c r="K603" s="128"/>
      <c r="L603" s="128"/>
    </row>
    <row r="604" customFormat="false" ht="12.75" hidden="false" customHeight="false" outlineLevel="0" collapsed="false">
      <c r="A604" s="7"/>
      <c r="B604" s="145"/>
      <c r="C604" s="146"/>
      <c r="D604" s="8"/>
      <c r="E604" s="12"/>
      <c r="F604" s="8"/>
      <c r="G604" s="8"/>
      <c r="H604" s="8"/>
      <c r="I604" s="8"/>
      <c r="J604" s="123"/>
      <c r="K604" s="128"/>
      <c r="L604" s="128"/>
    </row>
    <row r="605" customFormat="false" ht="15.75" hidden="false" customHeight="false" outlineLevel="0" collapsed="false">
      <c r="A605" s="50" t="n">
        <v>1</v>
      </c>
      <c r="B605" s="147" t="s">
        <v>453</v>
      </c>
      <c r="C605" s="147"/>
      <c r="G605" s="8"/>
      <c r="H605" s="8"/>
      <c r="I605" s="8"/>
      <c r="J605" s="123"/>
      <c r="K605" s="128"/>
      <c r="L605" s="128"/>
    </row>
    <row r="606" customFormat="false" ht="15.75" hidden="false" customHeight="false" outlineLevel="0" collapsed="false">
      <c r="A606" s="50" t="n">
        <v>2</v>
      </c>
      <c r="B606" s="147" t="s">
        <v>213</v>
      </c>
      <c r="C606" s="147"/>
      <c r="G606" s="8"/>
      <c r="H606" s="8"/>
      <c r="I606" s="8"/>
      <c r="J606" s="123"/>
      <c r="K606" s="128"/>
      <c r="L606" s="128"/>
    </row>
    <row r="607" customFormat="false" ht="18" hidden="false" customHeight="false" outlineLevel="0" collapsed="false">
      <c r="A607" s="50" t="n">
        <v>3</v>
      </c>
      <c r="B607" s="147" t="s">
        <v>349</v>
      </c>
      <c r="C607" s="147"/>
      <c r="F607" s="35"/>
      <c r="G607" s="8"/>
      <c r="H607" s="8"/>
      <c r="I607" s="8"/>
      <c r="J607" s="8"/>
    </row>
    <row r="608" customFormat="false" ht="15.75" hidden="false" customHeight="false" outlineLevel="0" collapsed="false">
      <c r="A608" s="50" t="n">
        <v>4</v>
      </c>
      <c r="B608" s="147" t="s">
        <v>454</v>
      </c>
      <c r="C608" s="147"/>
      <c r="G608" s="8"/>
      <c r="H608" s="8"/>
      <c r="I608" s="8"/>
      <c r="J608" s="8"/>
    </row>
    <row r="609" customFormat="false" ht="12.75" hidden="false" customHeight="false" outlineLevel="0" collapsed="false">
      <c r="G609" s="8"/>
      <c r="H609" s="8"/>
      <c r="I609" s="8"/>
      <c r="J609" s="8"/>
    </row>
    <row r="610" customFormat="false" ht="12.75" hidden="false" customHeight="false" outlineLevel="0" collapsed="false">
      <c r="G610" s="8"/>
      <c r="H610" s="8"/>
      <c r="I610" s="8"/>
      <c r="J610" s="8"/>
    </row>
    <row r="611" customFormat="false" ht="15.75" hidden="false" customHeight="false" outlineLevel="0" collapsed="false">
      <c r="B611" s="138" t="s">
        <v>455</v>
      </c>
      <c r="C611" s="138"/>
      <c r="D611" s="138"/>
      <c r="E611" s="138"/>
      <c r="F611" s="138"/>
      <c r="G611" s="7"/>
      <c r="H611" s="8"/>
      <c r="I611" s="8"/>
      <c r="J611" s="8"/>
    </row>
    <row r="612" customFormat="false" ht="12.75" hidden="false" customHeight="false" outlineLevel="0" collapsed="false">
      <c r="G612" s="8"/>
      <c r="H612" s="8"/>
      <c r="I612" s="8"/>
      <c r="J612" s="8"/>
    </row>
    <row r="613" customFormat="false" ht="12.75" hidden="false" customHeight="true" outlineLevel="0" collapsed="false">
      <c r="A613" s="148" t="s">
        <v>435</v>
      </c>
      <c r="B613" s="148"/>
      <c r="C613" s="149" t="s">
        <v>436</v>
      </c>
      <c r="D613" s="149"/>
      <c r="E613" s="150" t="s">
        <v>437</v>
      </c>
      <c r="F613" s="150"/>
      <c r="G613" s="8"/>
      <c r="H613" s="8"/>
      <c r="I613" s="8"/>
      <c r="J613" s="8"/>
    </row>
    <row r="614" customFormat="false" ht="12.75" hidden="false" customHeight="false" outlineLevel="0" collapsed="false">
      <c r="A614" s="119"/>
      <c r="B614" s="120"/>
      <c r="C614" s="120"/>
      <c r="D614" s="120"/>
      <c r="E614" s="120"/>
      <c r="F614" s="121"/>
      <c r="G614" s="8"/>
      <c r="H614" s="8"/>
      <c r="I614" s="8"/>
      <c r="J614" s="8"/>
    </row>
    <row r="615" customFormat="false" ht="12.75" hidden="false" customHeight="false" outlineLevel="0" collapsed="false">
      <c r="A615" s="53" t="str">
        <f aca="false">B605</f>
        <v>Şcoala nr.6 C-ţa</v>
      </c>
      <c r="B615" s="53" t="str">
        <f aca="false">B608</f>
        <v>SAM Corbu </v>
      </c>
      <c r="C615" s="53" t="str">
        <f aca="false">B608</f>
        <v>SAM Corbu </v>
      </c>
      <c r="D615" s="53" t="str">
        <f aca="false">B607</f>
        <v>Şc.Sf.Andrei Mang.</v>
      </c>
      <c r="E615" s="53" t="str">
        <f aca="false">B606</f>
        <v>Şc.Hârşova</v>
      </c>
      <c r="F615" s="122" t="str">
        <f aca="false">B608</f>
        <v>SAM Corbu </v>
      </c>
      <c r="G615" s="8"/>
      <c r="H615" s="8"/>
      <c r="I615" s="8"/>
      <c r="J615" s="8"/>
    </row>
    <row r="616" customFormat="false" ht="12.75" hidden="false" customHeight="false" outlineLevel="0" collapsed="false">
      <c r="A616" s="53" t="str">
        <f aca="false">B606</f>
        <v>Şc.Hârşova</v>
      </c>
      <c r="B616" s="53" t="str">
        <f aca="false">B607</f>
        <v>Şc.Sf.Andrei Mang.</v>
      </c>
      <c r="C616" s="53" t="str">
        <f aca="false">B605</f>
        <v>Şcoala nr.6 C-ţa</v>
      </c>
      <c r="D616" s="53" t="str">
        <f aca="false">B606</f>
        <v>Şc.Hârşova</v>
      </c>
      <c r="E616" s="53" t="str">
        <f aca="false">B607</f>
        <v>Şc.Sf.Andrei Mang.</v>
      </c>
      <c r="F616" s="53" t="str">
        <f aca="false">B605</f>
        <v>Şcoala nr.6 C-ţa</v>
      </c>
      <c r="H616" s="8"/>
      <c r="I616" s="8"/>
      <c r="J616" s="8"/>
    </row>
    <row r="617" customFormat="false" ht="12.75" hidden="false" customHeight="false" outlineLevel="0" collapsed="false">
      <c r="A617" s="20"/>
      <c r="B617" s="20"/>
      <c r="C617" s="20"/>
      <c r="D617" s="20"/>
      <c r="E617" s="20"/>
      <c r="F617" s="20"/>
      <c r="H617" s="8"/>
      <c r="I617" s="8"/>
      <c r="J617" s="8"/>
    </row>
    <row r="618" customFormat="false" ht="12.75" hidden="false" customHeight="false" outlineLevel="0" collapsed="false">
      <c r="A618" s="20"/>
      <c r="B618" s="20"/>
      <c r="C618" s="20"/>
      <c r="D618" s="20"/>
      <c r="E618" s="20"/>
      <c r="F618" s="20"/>
      <c r="H618" s="8"/>
      <c r="I618" s="8"/>
      <c r="J618" s="8"/>
    </row>
    <row r="619" customFormat="false" ht="12.75" hidden="false" customHeight="false" outlineLevel="0" collapsed="false">
      <c r="A619" s="7" t="s">
        <v>456</v>
      </c>
      <c r="B619" s="124"/>
      <c r="C619" s="7"/>
      <c r="D619" s="11" t="s">
        <v>457</v>
      </c>
      <c r="E619" s="20" t="s">
        <v>127</v>
      </c>
      <c r="F619" s="20"/>
      <c r="H619" s="8"/>
      <c r="I619" s="8"/>
      <c r="J619" s="8"/>
    </row>
    <row r="620" customFormat="false" ht="12.75" hidden="false" customHeight="false" outlineLevel="0" collapsed="false">
      <c r="A620" s="7" t="s">
        <v>458</v>
      </c>
      <c r="B620" s="124"/>
      <c r="C620" s="7"/>
      <c r="D620" s="11" t="s">
        <v>247</v>
      </c>
      <c r="E620" s="20"/>
      <c r="F620" s="20"/>
      <c r="H620" s="8"/>
      <c r="I620" s="8"/>
      <c r="J620" s="8"/>
    </row>
    <row r="621" customFormat="false" ht="12.75" hidden="false" customHeight="false" outlineLevel="0" collapsed="false">
      <c r="A621" s="7"/>
      <c r="B621" s="7"/>
      <c r="C621" s="7"/>
      <c r="D621" s="11"/>
      <c r="E621" s="20" t="s">
        <v>459</v>
      </c>
      <c r="F621" s="151"/>
      <c r="G621" s="80" t="s">
        <v>442</v>
      </c>
      <c r="H621" s="8"/>
      <c r="I621" s="8"/>
      <c r="J621" s="8"/>
    </row>
    <row r="622" customFormat="false" ht="12.75" hidden="false" customHeight="false" outlineLevel="0" collapsed="false">
      <c r="A622" s="7" t="s">
        <v>460</v>
      </c>
      <c r="B622" s="7"/>
      <c r="C622" s="7"/>
      <c r="D622" s="11" t="s">
        <v>461</v>
      </c>
      <c r="E622" s="20" t="s">
        <v>462</v>
      </c>
      <c r="F622" s="151"/>
      <c r="G622" s="80" t="s">
        <v>445</v>
      </c>
      <c r="H622" s="8"/>
      <c r="I622" s="8"/>
      <c r="J622" s="8"/>
    </row>
    <row r="623" customFormat="false" ht="12.75" hidden="false" customHeight="false" outlineLevel="0" collapsed="false">
      <c r="A623" s="7" t="s">
        <v>463</v>
      </c>
      <c r="B623" s="8"/>
      <c r="C623" s="7"/>
      <c r="D623" s="11" t="s">
        <v>464</v>
      </c>
      <c r="E623" s="20" t="s">
        <v>465</v>
      </c>
      <c r="F623" s="151"/>
      <c r="G623" s="80" t="s">
        <v>309</v>
      </c>
      <c r="H623" s="8"/>
      <c r="I623" s="8"/>
      <c r="J623" s="8"/>
    </row>
    <row r="624" customFormat="false" ht="12.75" hidden="false" customHeight="false" outlineLevel="0" collapsed="false">
      <c r="A624" s="7"/>
      <c r="B624" s="8"/>
      <c r="C624" s="7"/>
      <c r="D624" s="11"/>
      <c r="E624" s="20" t="s">
        <v>466</v>
      </c>
      <c r="F624" s="151"/>
      <c r="G624" s="80" t="s">
        <v>77</v>
      </c>
      <c r="H624" s="8"/>
      <c r="I624" s="8"/>
      <c r="J624" s="8"/>
    </row>
    <row r="625" customFormat="false" ht="12.75" hidden="false" customHeight="false" outlineLevel="0" collapsed="false">
      <c r="A625" s="7" t="s">
        <v>467</v>
      </c>
      <c r="B625" s="7"/>
      <c r="C625" s="7"/>
      <c r="D625" s="11" t="s">
        <v>156</v>
      </c>
      <c r="E625" s="20"/>
      <c r="F625" s="20"/>
      <c r="G625" s="4"/>
      <c r="H625" s="8"/>
      <c r="I625" s="8"/>
      <c r="J625" s="8"/>
    </row>
    <row r="626" customFormat="false" ht="12.75" hidden="false" customHeight="false" outlineLevel="0" collapsed="false">
      <c r="A626" s="7" t="s">
        <v>468</v>
      </c>
      <c r="B626" s="8"/>
      <c r="C626" s="7"/>
      <c r="D626" s="11" t="s">
        <v>469</v>
      </c>
      <c r="E626" s="20"/>
      <c r="F626" s="20"/>
      <c r="H626" s="8"/>
      <c r="I626" s="8"/>
      <c r="J626" s="8"/>
    </row>
    <row r="627" customFormat="false" ht="12.75" hidden="false" customHeight="false" outlineLevel="0" collapsed="false">
      <c r="A627" s="20"/>
      <c r="B627" s="20"/>
      <c r="C627" s="20"/>
      <c r="D627" s="20"/>
      <c r="E627" s="20"/>
      <c r="F627" s="20"/>
      <c r="H627" s="8"/>
      <c r="I627" s="8"/>
      <c r="J627" s="8"/>
    </row>
    <row r="628" customFormat="false" ht="12.75" hidden="false" customHeight="false" outlineLevel="0" collapsed="false">
      <c r="A628" s="20"/>
      <c r="B628" s="20"/>
      <c r="C628" s="20"/>
      <c r="D628" s="20"/>
      <c r="E628" s="20"/>
      <c r="F628" s="20"/>
      <c r="H628" s="8"/>
      <c r="I628" s="8"/>
      <c r="J628" s="8"/>
    </row>
    <row r="629" customFormat="false" ht="12.75" hidden="false" customHeight="false" outlineLevel="0" collapsed="false">
      <c r="A629" s="20"/>
      <c r="B629" s="20"/>
      <c r="C629" s="20"/>
      <c r="D629" s="20"/>
      <c r="E629" s="20"/>
      <c r="F629" s="20"/>
      <c r="H629" s="8"/>
      <c r="I629" s="8"/>
      <c r="J629" s="8"/>
    </row>
    <row r="630" customFormat="false" ht="15.75" hidden="false" customHeight="false" outlineLevel="0" collapsed="false">
      <c r="A630" s="20"/>
      <c r="B630" s="138" t="s">
        <v>470</v>
      </c>
      <c r="C630" s="138"/>
      <c r="D630" s="138"/>
      <c r="E630" s="138"/>
      <c r="F630" s="138"/>
      <c r="G630" s="7"/>
      <c r="H630" s="8"/>
      <c r="I630" s="8"/>
      <c r="J630" s="8"/>
    </row>
    <row r="631" customFormat="false" ht="12.75" hidden="false" customHeight="false" outlineLevel="0" collapsed="false">
      <c r="A631" s="20"/>
      <c r="B631" s="30"/>
      <c r="C631" s="30"/>
      <c r="D631" s="20"/>
      <c r="E631" s="20"/>
      <c r="F631" s="20"/>
      <c r="H631" s="8"/>
      <c r="I631" s="8"/>
      <c r="J631" s="8"/>
    </row>
    <row r="632" customFormat="false" ht="12.75" hidden="false" customHeight="false" outlineLevel="0" collapsed="false">
      <c r="A632" s="20"/>
      <c r="B632" s="30"/>
      <c r="C632" s="30"/>
      <c r="D632" s="20"/>
      <c r="E632" s="20"/>
      <c r="F632" s="20"/>
      <c r="H632" s="8"/>
      <c r="I632" s="8"/>
      <c r="J632" s="8"/>
    </row>
    <row r="633" customFormat="false" ht="12.75" hidden="false" customHeight="false" outlineLevel="0" collapsed="false">
      <c r="A633" s="152" t="s">
        <v>471</v>
      </c>
      <c r="B633" s="153"/>
      <c r="C633" s="153" t="s">
        <v>472</v>
      </c>
      <c r="D633" s="152"/>
      <c r="E633" s="152"/>
      <c r="F633" s="154" t="s">
        <v>473</v>
      </c>
      <c r="H633" s="8"/>
      <c r="I633" s="8"/>
      <c r="J633" s="8"/>
    </row>
    <row r="634" customFormat="false" ht="12.75" hidden="false" customHeight="false" outlineLevel="0" collapsed="false">
      <c r="A634" s="152"/>
      <c r="B634" s="153"/>
      <c r="C634" s="153"/>
      <c r="D634" s="152"/>
      <c r="E634" s="152"/>
      <c r="F634" s="154"/>
      <c r="H634" s="8"/>
      <c r="I634" s="8"/>
      <c r="J634" s="8"/>
    </row>
    <row r="635" customFormat="false" ht="12.75" hidden="false" customHeight="false" outlineLevel="0" collapsed="false">
      <c r="A635" s="152" t="s">
        <v>474</v>
      </c>
      <c r="B635" s="153"/>
      <c r="C635" s="153" t="s">
        <v>475</v>
      </c>
      <c r="D635" s="152"/>
      <c r="E635" s="152"/>
      <c r="F635" s="154" t="s">
        <v>476</v>
      </c>
      <c r="H635" s="8"/>
      <c r="I635" s="8"/>
      <c r="J635" s="8"/>
    </row>
    <row r="636" customFormat="false" ht="12.75" hidden="false" customHeight="false" outlineLevel="0" collapsed="false">
      <c r="A636" s="152"/>
      <c r="B636" s="153"/>
      <c r="C636" s="152"/>
      <c r="D636" s="152"/>
      <c r="E636" s="152"/>
      <c r="F636" s="154"/>
      <c r="H636" s="8"/>
      <c r="I636" s="8"/>
      <c r="J636" s="8"/>
    </row>
    <row r="637" customFormat="false" ht="12.75" hidden="false" customHeight="false" outlineLevel="0" collapsed="false">
      <c r="A637" s="155" t="s">
        <v>477</v>
      </c>
      <c r="B637" s="156"/>
      <c r="C637" s="155" t="s">
        <v>478</v>
      </c>
      <c r="D637" s="155"/>
      <c r="E637" s="155"/>
      <c r="F637" s="157" t="s">
        <v>234</v>
      </c>
      <c r="H637" s="8"/>
      <c r="I637" s="8"/>
      <c r="J637" s="8"/>
    </row>
    <row r="638" customFormat="false" ht="12.75" hidden="false" customHeight="false" outlineLevel="0" collapsed="false">
      <c r="A638" s="124"/>
      <c r="B638" s="90"/>
      <c r="C638" s="126"/>
      <c r="D638" s="126"/>
      <c r="E638" s="12"/>
      <c r="F638" s="143"/>
      <c r="G638" s="8"/>
      <c r="H638" s="8"/>
      <c r="I638" s="8"/>
      <c r="J638" s="8"/>
    </row>
    <row r="639" customFormat="false" ht="12.75" hidden="false" customHeight="false" outlineLevel="0" collapsed="false">
      <c r="A639" s="158" t="s">
        <v>479</v>
      </c>
      <c r="B639" s="90"/>
      <c r="C639" s="90" t="s">
        <v>480</v>
      </c>
      <c r="D639" s="90"/>
      <c r="E639" s="90"/>
      <c r="F639" s="157" t="s">
        <v>464</v>
      </c>
      <c r="G639" s="8"/>
      <c r="H639" s="8"/>
      <c r="I639" s="8"/>
      <c r="J639" s="8"/>
    </row>
    <row r="640" customFormat="false" ht="12.75" hidden="false" customHeight="false" outlineLevel="0" collapsed="false">
      <c r="A640" s="7"/>
      <c r="B640" s="124"/>
      <c r="C640" s="7"/>
      <c r="D640" s="8"/>
      <c r="E640" s="8"/>
      <c r="F640" s="123"/>
      <c r="G640" s="8"/>
      <c r="H640" s="8"/>
      <c r="I640" s="8"/>
      <c r="J640" s="8"/>
    </row>
    <row r="641" customFormat="false" ht="12.75" hidden="false" customHeight="false" outlineLevel="0" collapsed="false">
      <c r="A641" s="7"/>
      <c r="B641" s="124"/>
      <c r="C641" s="7"/>
      <c r="D641" s="8"/>
      <c r="E641" s="12"/>
      <c r="F641" s="8"/>
      <c r="G641" s="8"/>
      <c r="H641" s="8"/>
      <c r="I641" s="8"/>
    </row>
    <row r="642" customFormat="false" ht="12.75" hidden="false" customHeight="false" outlineLevel="0" collapsed="false">
      <c r="A642" s="7"/>
      <c r="B642" s="7"/>
      <c r="C642" s="7"/>
      <c r="D642" s="8"/>
      <c r="E642" s="8"/>
      <c r="F642" s="8"/>
      <c r="G642" s="8"/>
      <c r="H642" s="8"/>
      <c r="I642" s="8"/>
    </row>
    <row r="643" customFormat="false" ht="12.75" hidden="false" customHeight="false" outlineLevel="0" collapsed="false">
      <c r="A643" s="7"/>
      <c r="B643" s="7"/>
      <c r="C643" s="7"/>
      <c r="D643" s="8"/>
      <c r="E643" s="8"/>
      <c r="F643" s="8"/>
      <c r="G643" s="8"/>
      <c r="H643" s="8"/>
      <c r="I643" s="8"/>
    </row>
    <row r="644" customFormat="false" ht="12.75" hidden="false" customHeight="false" outlineLevel="0" collapsed="false">
      <c r="A644" s="7"/>
      <c r="B644" s="8"/>
      <c r="C644" s="7"/>
      <c r="D644" s="8"/>
      <c r="E644" s="8"/>
      <c r="F644" s="8"/>
      <c r="G644" s="8"/>
      <c r="H644" s="8"/>
      <c r="I644" s="8"/>
    </row>
    <row r="645" customFormat="false" ht="12.75" hidden="false" customHeight="false" outlineLevel="0" collapsed="false">
      <c r="A645" s="7"/>
      <c r="B645" s="8"/>
      <c r="C645" s="7"/>
      <c r="D645" s="8"/>
      <c r="E645" s="8"/>
      <c r="F645" s="8"/>
      <c r="G645" s="8"/>
      <c r="H645" s="8"/>
      <c r="I645" s="8"/>
    </row>
    <row r="646" customFormat="false" ht="12.75" hidden="false" customHeight="false" outlineLevel="0" collapsed="false">
      <c r="A646" s="7"/>
      <c r="B646" s="7"/>
      <c r="C646" s="7"/>
      <c r="D646" s="8"/>
      <c r="E646" s="8"/>
      <c r="F646" s="8"/>
      <c r="G646" s="8"/>
      <c r="H646" s="8"/>
      <c r="I646" s="8"/>
    </row>
    <row r="647" customFormat="false" ht="12.75" hidden="false" customHeight="false" outlineLevel="0" collapsed="false">
      <c r="A647" s="7"/>
      <c r="B647" s="8"/>
      <c r="C647" s="7"/>
      <c r="D647" s="8"/>
      <c r="E647" s="8"/>
      <c r="F647" s="8"/>
      <c r="G647" s="8"/>
      <c r="H647" s="8"/>
      <c r="I647" s="8"/>
    </row>
    <row r="648" customFormat="false" ht="12.75" hidden="false" customHeight="false" outlineLevel="0" collapsed="false">
      <c r="A648" s="8"/>
      <c r="B648" s="8"/>
      <c r="C648" s="8"/>
    </row>
    <row r="649" customFormat="false" ht="12.75" hidden="false" customHeight="false" outlineLevel="0" collapsed="false">
      <c r="A649" s="8"/>
      <c r="B649" s="8"/>
      <c r="C649" s="8"/>
    </row>
  </sheetData>
  <mergeCells count="145">
    <mergeCell ref="F12:G12"/>
    <mergeCell ref="F13:G13"/>
    <mergeCell ref="F14:G14"/>
    <mergeCell ref="F15:G15"/>
    <mergeCell ref="E20:F20"/>
    <mergeCell ref="G20:H20"/>
    <mergeCell ref="I20:J20"/>
    <mergeCell ref="E21:J21"/>
    <mergeCell ref="F24:G24"/>
    <mergeCell ref="H24:I24"/>
    <mergeCell ref="J24:K24"/>
    <mergeCell ref="L24:M24"/>
    <mergeCell ref="N24:O24"/>
    <mergeCell ref="F25:K25"/>
    <mergeCell ref="C43:D43"/>
    <mergeCell ref="C44:D44"/>
    <mergeCell ref="C45:D45"/>
    <mergeCell ref="C46:D46"/>
    <mergeCell ref="B51:C51"/>
    <mergeCell ref="D51:E51"/>
    <mergeCell ref="F51:G51"/>
    <mergeCell ref="B52:G52"/>
    <mergeCell ref="F88:G88"/>
    <mergeCell ref="F89:G89"/>
    <mergeCell ref="F90:G90"/>
    <mergeCell ref="F91:G91"/>
    <mergeCell ref="E96:F96"/>
    <mergeCell ref="G96:H96"/>
    <mergeCell ref="I96:J96"/>
    <mergeCell ref="E97:J97"/>
    <mergeCell ref="F100:G100"/>
    <mergeCell ref="H100:I100"/>
    <mergeCell ref="J100:K100"/>
    <mergeCell ref="F101:K101"/>
    <mergeCell ref="B118:C118"/>
    <mergeCell ref="B119:C119"/>
    <mergeCell ref="B120:C120"/>
    <mergeCell ref="B121:C121"/>
    <mergeCell ref="A126:B126"/>
    <mergeCell ref="C126:D126"/>
    <mergeCell ref="E126:F126"/>
    <mergeCell ref="A127:F127"/>
    <mergeCell ref="F163:G163"/>
    <mergeCell ref="F164:G164"/>
    <mergeCell ref="F165:G165"/>
    <mergeCell ref="F166:G166"/>
    <mergeCell ref="D167:E167"/>
    <mergeCell ref="F167:G167"/>
    <mergeCell ref="H167:I167"/>
    <mergeCell ref="D168:I168"/>
    <mergeCell ref="C188:D188"/>
    <mergeCell ref="C189:D189"/>
    <mergeCell ref="C190:D190"/>
    <mergeCell ref="C191:D191"/>
    <mergeCell ref="A193:B193"/>
    <mergeCell ref="C193:D193"/>
    <mergeCell ref="E193:F193"/>
    <mergeCell ref="A194:F194"/>
    <mergeCell ref="F238:G238"/>
    <mergeCell ref="F239:G239"/>
    <mergeCell ref="F240:G240"/>
    <mergeCell ref="F241:G241"/>
    <mergeCell ref="B263:C263"/>
    <mergeCell ref="B264:C264"/>
    <mergeCell ref="B265:C265"/>
    <mergeCell ref="B266:C266"/>
    <mergeCell ref="B267:C267"/>
    <mergeCell ref="B268:C268"/>
    <mergeCell ref="A271:B271"/>
    <mergeCell ref="C271:D271"/>
    <mergeCell ref="E271:F271"/>
    <mergeCell ref="G271:H271"/>
    <mergeCell ref="I271:J271"/>
    <mergeCell ref="A272:J272"/>
    <mergeCell ref="F307:G307"/>
    <mergeCell ref="F308:G308"/>
    <mergeCell ref="F309:G309"/>
    <mergeCell ref="F310:G310"/>
    <mergeCell ref="E315:F315"/>
    <mergeCell ref="G315:H315"/>
    <mergeCell ref="I315:J315"/>
    <mergeCell ref="B338:C338"/>
    <mergeCell ref="B339:C339"/>
    <mergeCell ref="B340:C340"/>
    <mergeCell ref="B341:C341"/>
    <mergeCell ref="A346:B346"/>
    <mergeCell ref="C346:D346"/>
    <mergeCell ref="E346:F346"/>
    <mergeCell ref="G386:H386"/>
    <mergeCell ref="G387:H387"/>
    <mergeCell ref="G388:H388"/>
    <mergeCell ref="G389:H389"/>
    <mergeCell ref="E390:F390"/>
    <mergeCell ref="G390:H390"/>
    <mergeCell ref="C422:D422"/>
    <mergeCell ref="C423:D423"/>
    <mergeCell ref="C424:D424"/>
    <mergeCell ref="C425:D425"/>
    <mergeCell ref="A427:B427"/>
    <mergeCell ref="C427:D427"/>
    <mergeCell ref="B460:C460"/>
    <mergeCell ref="B461:C461"/>
    <mergeCell ref="B462:C462"/>
    <mergeCell ref="B463:C463"/>
    <mergeCell ref="A468:B468"/>
    <mergeCell ref="C468:D468"/>
    <mergeCell ref="E468:F468"/>
    <mergeCell ref="D501:E501"/>
    <mergeCell ref="F501:G501"/>
    <mergeCell ref="H501:I501"/>
    <mergeCell ref="B525:C525"/>
    <mergeCell ref="B526:C526"/>
    <mergeCell ref="B527:C527"/>
    <mergeCell ref="B528:C528"/>
    <mergeCell ref="E529:F529"/>
    <mergeCell ref="G529:H529"/>
    <mergeCell ref="C530:D530"/>
    <mergeCell ref="C531:D531"/>
    <mergeCell ref="C532:D532"/>
    <mergeCell ref="C533:D533"/>
    <mergeCell ref="A535:B535"/>
    <mergeCell ref="C535:D535"/>
    <mergeCell ref="E535:F535"/>
    <mergeCell ref="B560:C560"/>
    <mergeCell ref="B561:C561"/>
    <mergeCell ref="B563:C563"/>
    <mergeCell ref="B566:C566"/>
    <mergeCell ref="E567:F567"/>
    <mergeCell ref="G567:H567"/>
    <mergeCell ref="B568:C568"/>
    <mergeCell ref="B569:C569"/>
    <mergeCell ref="B570:C570"/>
    <mergeCell ref="B571:C571"/>
    <mergeCell ref="G571:H571"/>
    <mergeCell ref="A576:B576"/>
    <mergeCell ref="C576:D576"/>
    <mergeCell ref="E576:F576"/>
    <mergeCell ref="B603:C603"/>
    <mergeCell ref="B605:C605"/>
    <mergeCell ref="B606:C606"/>
    <mergeCell ref="B607:C607"/>
    <mergeCell ref="B608:C608"/>
    <mergeCell ref="A613:B613"/>
    <mergeCell ref="C613:D613"/>
    <mergeCell ref="E613:F613"/>
  </mergeCells>
  <printOptions headings="false" gridLines="false" gridLinesSet="true" horizontalCentered="false" verticalCentered="false"/>
  <pageMargins left="0.170138888888889" right="0.170138888888889" top="0.65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2:21:47Z</dcterms:created>
  <dc:creator>Catalin Ganera</dc:creator>
  <dc:description/>
  <dc:language>en-US</dc:language>
  <cp:lastModifiedBy>mihail.orzan</cp:lastModifiedBy>
  <cp:lastPrinted>2009-02-02T09:32:44Z</cp:lastPrinted>
  <dcterms:modified xsi:type="dcterms:W3CDTF">2009-02-17T07:26:03Z</dcterms:modified>
  <cp:revision>0</cp:revision>
  <dc:subject/>
  <dc:title/>
</cp:coreProperties>
</file>