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BASCHET FETE</t>
  </si>
  <si>
    <t xml:space="preserve">         Loc de desfăşurare - Şcoala nr.29</t>
  </si>
  <si>
    <t xml:space="preserve">18 octombrie 2008</t>
  </si>
  <si>
    <t xml:space="preserve">1.SAM Ciocârlia de Jos</t>
  </si>
  <si>
    <t xml:space="preserve">2.Şcoala nr.27</t>
  </si>
  <si>
    <t xml:space="preserve">3.Şcoala Nr.39</t>
  </si>
  <si>
    <t xml:space="preserve">4.Scoala nr.7</t>
  </si>
  <si>
    <t xml:space="preserve">SAM Ciocârlia de Jos</t>
  </si>
  <si>
    <t xml:space="preserve">Şcoala nr.27</t>
  </si>
  <si>
    <t xml:space="preserve">Şcoala Nr.39</t>
  </si>
  <si>
    <t xml:space="preserve">Scoala nr.7</t>
  </si>
  <si>
    <t xml:space="preserve">I  ora 09.00</t>
  </si>
  <si>
    <t xml:space="preserve">II ora 11.00</t>
  </si>
  <si>
    <t xml:space="preserve">III ora 13.00</t>
  </si>
  <si>
    <t xml:space="preserve">Total jocuri: 6</t>
  </si>
  <si>
    <t xml:space="preserve">Responsabil: Rodica Istudor</t>
  </si>
  <si>
    <t xml:space="preserve">m.1 SAM Ciocârlia de Jos - Şcoala nr.7 C-ţa</t>
  </si>
  <si>
    <t xml:space="preserve">20 - 19</t>
  </si>
  <si>
    <t xml:space="preserve">m.2 Şcoala nr.27 C-ţa - Şcoala nr.39 C-ţa</t>
  </si>
  <si>
    <t xml:space="preserve">10 - 30</t>
  </si>
  <si>
    <t xml:space="preserve">m.3 Şcoala nr.7 C-ţa - Şcoala nr.39 C-ţa</t>
  </si>
  <si>
    <t xml:space="preserve">19 - 21</t>
  </si>
  <si>
    <t xml:space="preserve">m.4 SAM Ciocârlia - Şcoala nr.27 C-ţa</t>
  </si>
  <si>
    <t xml:space="preserve">42 - 2</t>
  </si>
  <si>
    <t xml:space="preserve">m.5 Şcoala nr.27 C-ţa - Şcoala nr.7 C-ţa</t>
  </si>
  <si>
    <t xml:space="preserve">0 - 57</t>
  </si>
  <si>
    <t xml:space="preserve">m.6 Şcoala nr.39 C-ţa - Sam Ciocârlia de Jos</t>
  </si>
  <si>
    <t xml:space="preserve">18 - 30</t>
  </si>
  <si>
    <t xml:space="preserve">CLASAMENT FINAL:</t>
  </si>
  <si>
    <t xml:space="preserve">Loc I</t>
  </si>
  <si>
    <t xml:space="preserve">6 puncte</t>
  </si>
  <si>
    <t xml:space="preserve">10 puncte</t>
  </si>
  <si>
    <t xml:space="preserve">Loc II</t>
  </si>
  <si>
    <t xml:space="preserve">Şcoala Nr.39 C-ţa</t>
  </si>
  <si>
    <t xml:space="preserve">5 puncte</t>
  </si>
  <si>
    <t xml:space="preserve">7 p.</t>
  </si>
  <si>
    <t xml:space="preserve">Loc III</t>
  </si>
  <si>
    <t xml:space="preserve">Şcoala Nr.7 C-ţa</t>
  </si>
  <si>
    <t xml:space="preserve">4 puncte</t>
  </si>
  <si>
    <t xml:space="preserve">4 p.</t>
  </si>
  <si>
    <t xml:space="preserve">Loc IV</t>
  </si>
  <si>
    <t xml:space="preserve">Şcoala Nr.27 C-ţa</t>
  </si>
  <si>
    <t xml:space="preserve">3 puncte</t>
  </si>
  <si>
    <t xml:space="preserve">2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3" customFormat="false" ht="15" hidden="false" customHeight="false" outlineLevel="0" collapsed="false">
      <c r="D3" s="1" t="s">
        <v>0</v>
      </c>
      <c r="E3" s="1"/>
    </row>
    <row r="4" customFormat="false" ht="15" hidden="false" customHeight="false" outlineLevel="0" collapsed="false">
      <c r="C4" s="1" t="s">
        <v>1</v>
      </c>
      <c r="D4" s="1"/>
      <c r="E4" s="1"/>
    </row>
    <row r="5" customFormat="false" ht="15" hidden="false" customHeight="false" outlineLevel="0" collapsed="false">
      <c r="C5" s="1"/>
      <c r="D5" s="2" t="s">
        <v>2</v>
      </c>
      <c r="E5" s="1"/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 t="s">
        <v>4</v>
      </c>
    </row>
    <row r="9" customFormat="false" ht="15" hidden="false" customHeight="false" outlineLevel="0" collapsed="false">
      <c r="B9" s="1" t="s">
        <v>5</v>
      </c>
    </row>
    <row r="10" customFormat="false" ht="15" hidden="false" customHeight="false" outlineLevel="0" collapsed="false">
      <c r="A10" s="2"/>
      <c r="B10" s="1" t="s">
        <v>6</v>
      </c>
      <c r="D10" s="3"/>
    </row>
    <row r="11" customFormat="false" ht="15" hidden="false" customHeight="false" outlineLevel="0" collapsed="false">
      <c r="A11" s="4"/>
      <c r="B11" s="5"/>
      <c r="C11" s="5"/>
      <c r="D11" s="6"/>
      <c r="E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false" outlineLevel="0" collapsed="false">
      <c r="A13" s="8" t="n">
        <v>1</v>
      </c>
      <c r="B13" s="9" t="s">
        <v>7</v>
      </c>
      <c r="C13" s="9"/>
      <c r="G13" s="10"/>
      <c r="H13" s="10"/>
      <c r="I13" s="10"/>
      <c r="J13" s="10"/>
    </row>
    <row r="14" customFormat="false" ht="18" hidden="false" customHeight="false" outlineLevel="0" collapsed="false">
      <c r="A14" s="8" t="n">
        <v>2</v>
      </c>
      <c r="B14" s="9" t="s">
        <v>8</v>
      </c>
      <c r="C14" s="9"/>
    </row>
    <row r="15" customFormat="false" ht="18" hidden="false" customHeight="false" outlineLevel="0" collapsed="false">
      <c r="A15" s="8" t="n">
        <v>3</v>
      </c>
      <c r="B15" s="9" t="s">
        <v>9</v>
      </c>
      <c r="C15" s="9"/>
    </row>
    <row r="16" customFormat="false" ht="18" hidden="false" customHeight="false" outlineLevel="0" collapsed="false">
      <c r="A16" s="8" t="n">
        <v>4</v>
      </c>
      <c r="B16" s="9" t="s">
        <v>10</v>
      </c>
      <c r="C16" s="9"/>
    </row>
    <row r="19" customFormat="false" ht="18" hidden="false" customHeight="false" outlineLevel="0" collapsed="false">
      <c r="F19" s="11"/>
    </row>
    <row r="21" customFormat="false" ht="15.75" hidden="false" customHeight="false" outlineLevel="0" collapsed="false">
      <c r="A21" s="12" t="s">
        <v>11</v>
      </c>
      <c r="B21" s="12"/>
      <c r="C21" s="12" t="s">
        <v>12</v>
      </c>
      <c r="D21" s="12"/>
      <c r="E21" s="12" t="s">
        <v>13</v>
      </c>
      <c r="F21" s="1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5.5" hidden="false" customHeight="false" outlineLevel="0" collapsed="false">
      <c r="A23" s="14" t="str">
        <f aca="false">B13</f>
        <v>SAM Ciocârlia de Jos</v>
      </c>
      <c r="B23" s="14" t="str">
        <f aca="false">B16</f>
        <v>Scoala nr.7</v>
      </c>
      <c r="C23" s="14" t="str">
        <f aca="false">B16</f>
        <v>Scoala nr.7</v>
      </c>
      <c r="D23" s="14" t="str">
        <f aca="false">B15</f>
        <v>Şcoala Nr.39</v>
      </c>
      <c r="E23" s="14" t="str">
        <f aca="false">B14</f>
        <v>Şcoala nr.27</v>
      </c>
      <c r="F23" s="14" t="str">
        <f aca="false">B16</f>
        <v>Scoala nr.7</v>
      </c>
    </row>
    <row r="24" customFormat="false" ht="38.25" hidden="false" customHeight="false" outlineLevel="0" collapsed="false">
      <c r="A24" s="14" t="str">
        <f aca="false">B14</f>
        <v>Şcoala nr.27</v>
      </c>
      <c r="B24" s="14" t="str">
        <f aca="false">B15</f>
        <v>Şcoala Nr.39</v>
      </c>
      <c r="C24" s="14" t="str">
        <f aca="false">B13</f>
        <v>SAM Ciocârlia de Jos</v>
      </c>
      <c r="D24" s="14" t="str">
        <f aca="false">B14</f>
        <v>Şcoala nr.27</v>
      </c>
      <c r="E24" s="14" t="str">
        <f aca="false">B15</f>
        <v>Şcoala Nr.39</v>
      </c>
      <c r="F24" s="14" t="str">
        <f aca="false">B13</f>
        <v>SAM Ciocârlia de Jos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A26" s="15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5" t="s">
        <v>14</v>
      </c>
      <c r="B27" s="15"/>
      <c r="C27" s="15"/>
    </row>
    <row r="28" customFormat="false" ht="12.75" hidden="false" customHeight="false" outlineLevel="0" collapsed="false">
      <c r="A28" s="15" t="s">
        <v>15</v>
      </c>
      <c r="B28" s="15"/>
      <c r="C28" s="16"/>
      <c r="D28" s="16"/>
      <c r="F28" s="15"/>
    </row>
    <row r="29" customFormat="false" ht="12.75" hidden="false" customHeight="false" outlineLevel="0" collapsed="false">
      <c r="A29" s="15"/>
      <c r="B29" s="15"/>
      <c r="C29" s="16"/>
      <c r="D29" s="16"/>
      <c r="F29" s="15"/>
      <c r="G29" s="17"/>
    </row>
    <row r="30" customFormat="false" ht="12.75" hidden="false" customHeight="false" outlineLevel="0" collapsed="false">
      <c r="A30" s="15" t="s">
        <v>16</v>
      </c>
      <c r="B30" s="15"/>
      <c r="C30" s="15"/>
      <c r="D30" s="18" t="s">
        <v>17</v>
      </c>
      <c r="F30" s="15"/>
      <c r="G30" s="16"/>
    </row>
    <row r="31" customFormat="false" ht="12.75" hidden="false" customHeight="false" outlineLevel="0" collapsed="false">
      <c r="A31" s="15" t="s">
        <v>18</v>
      </c>
      <c r="D31" s="19" t="s">
        <v>19</v>
      </c>
      <c r="F31" s="15"/>
      <c r="G31" s="16"/>
    </row>
    <row r="32" customFormat="false" ht="12.75" hidden="false" customHeight="false" outlineLevel="0" collapsed="false">
      <c r="D32" s="19"/>
      <c r="F32" s="15"/>
      <c r="G32" s="16"/>
    </row>
    <row r="33" customFormat="false" ht="12.75" hidden="false" customHeight="false" outlineLevel="0" collapsed="false">
      <c r="A33" s="15" t="s">
        <v>20</v>
      </c>
      <c r="C33" s="20"/>
      <c r="D33" s="19" t="s">
        <v>21</v>
      </c>
    </row>
    <row r="34" customFormat="false" ht="12.75" hidden="false" customHeight="false" outlineLevel="0" collapsed="false">
      <c r="A34" s="15" t="s">
        <v>22</v>
      </c>
      <c r="B34" s="15"/>
      <c r="C34" s="20"/>
      <c r="D34" s="19" t="s">
        <v>23</v>
      </c>
    </row>
    <row r="35" customFormat="false" ht="12.75" hidden="false" customHeight="false" outlineLevel="0" collapsed="false">
      <c r="A35" s="15"/>
      <c r="B35" s="15"/>
      <c r="C35" s="20"/>
      <c r="D35" s="19"/>
    </row>
    <row r="36" customFormat="false" ht="12.75" hidden="false" customHeight="false" outlineLevel="0" collapsed="false">
      <c r="A36" s="15" t="s">
        <v>24</v>
      </c>
      <c r="B36" s="15"/>
      <c r="C36" s="20"/>
      <c r="D36" s="19" t="s">
        <v>25</v>
      </c>
    </row>
    <row r="37" customFormat="false" ht="12.75" hidden="false" customHeight="false" outlineLevel="0" collapsed="false">
      <c r="A37" s="15" t="s">
        <v>26</v>
      </c>
      <c r="B37" s="15"/>
      <c r="C37" s="20"/>
      <c r="D37" s="19" t="s">
        <v>27</v>
      </c>
    </row>
    <row r="38" customFormat="false" ht="12.75" hidden="false" customHeight="false" outlineLevel="0" collapsed="false">
      <c r="A38" s="15"/>
      <c r="B38" s="15"/>
      <c r="C38" s="20"/>
      <c r="D38" s="19"/>
    </row>
    <row r="39" customFormat="false" ht="12.75" hidden="false" customHeight="false" outlineLevel="0" collapsed="false">
      <c r="A39" s="15"/>
      <c r="B39" s="15"/>
      <c r="C39" s="20"/>
      <c r="D39" s="16"/>
    </row>
    <row r="40" customFormat="false" ht="12.75" hidden="false" customHeight="true" outlineLevel="0" collapsed="false">
      <c r="A40" s="1" t="s">
        <v>28</v>
      </c>
      <c r="B40" s="1"/>
      <c r="C40" s="1"/>
      <c r="D40" s="1"/>
      <c r="E40" s="1"/>
    </row>
    <row r="41" customFormat="false" ht="12.75" hidden="false" customHeight="tru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1" t="s">
        <v>29</v>
      </c>
      <c r="C42" s="1" t="s">
        <v>7</v>
      </c>
      <c r="D42" s="1"/>
      <c r="E42" s="1" t="s">
        <v>30</v>
      </c>
      <c r="F42" s="1" t="s">
        <v>31</v>
      </c>
    </row>
    <row r="43" customFormat="false" ht="15.75" hidden="false" customHeight="false" outlineLevel="0" collapsed="false">
      <c r="B43" s="1" t="s">
        <v>32</v>
      </c>
      <c r="C43" s="1" t="s">
        <v>33</v>
      </c>
      <c r="D43" s="1"/>
      <c r="E43" s="1" t="s">
        <v>34</v>
      </c>
      <c r="F43" s="21" t="s">
        <v>35</v>
      </c>
    </row>
    <row r="44" customFormat="false" ht="15.75" hidden="false" customHeight="false" outlineLevel="0" collapsed="false">
      <c r="B44" s="1" t="s">
        <v>36</v>
      </c>
      <c r="C44" s="1" t="s">
        <v>37</v>
      </c>
      <c r="D44" s="1"/>
      <c r="E44" s="1" t="s">
        <v>38</v>
      </c>
      <c r="F44" s="21" t="s">
        <v>39</v>
      </c>
    </row>
    <row r="45" customFormat="false" ht="15.75" hidden="false" customHeight="false" outlineLevel="0" collapsed="false">
      <c r="B45" s="1" t="s">
        <v>40</v>
      </c>
      <c r="C45" s="1" t="s">
        <v>41</v>
      </c>
      <c r="D45" s="1"/>
      <c r="E45" s="1" t="s">
        <v>42</v>
      </c>
      <c r="F45" s="21" t="s">
        <v>43</v>
      </c>
    </row>
  </sheetData>
  <mergeCells count="8">
    <mergeCell ref="B13:C13"/>
    <mergeCell ref="B14:C14"/>
    <mergeCell ref="B15:C15"/>
    <mergeCell ref="B16:C16"/>
    <mergeCell ref="A21:B21"/>
    <mergeCell ref="C21:D21"/>
    <mergeCell ref="E21:F21"/>
    <mergeCell ref="A22:F22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10-13T11:41:43Z</cp:lastPrinted>
  <dcterms:modified xsi:type="dcterms:W3CDTF">2008-10-27T11:50:20Z</dcterms:modified>
  <cp:revision>0</cp:revision>
  <dc:subject/>
  <dc:title/>
</cp:coreProperties>
</file>