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RUGBY TAG</t>
  </si>
  <si>
    <t xml:space="preserve">Loc de desfăşurare: teren RCJ Farul</t>
  </si>
  <si>
    <t xml:space="preserve">Data: 25 aprilie 2010, ora 09.00</t>
  </si>
  <si>
    <t xml:space="preserve">1. Grup Şcolar Cogealac</t>
  </si>
  <si>
    <t xml:space="preserve">7. Şcoala cu clasele I-VIII Grigore Moisil Năvoadari</t>
  </si>
  <si>
    <t xml:space="preserve">2. Şcoala cu clasele I-VIII Ghindăreşti</t>
  </si>
  <si>
    <t xml:space="preserve">8. SAM Săcele</t>
  </si>
  <si>
    <t xml:space="preserve">3. Liceul Teoretic Callatis Mangalia</t>
  </si>
  <si>
    <t xml:space="preserve">9. Şcoala nr.1 Valu Traian</t>
  </si>
  <si>
    <t xml:space="preserve">4. Şcoala Nr.1 Mangalia</t>
  </si>
  <si>
    <t xml:space="preserve">10. Şcoala nr.8 Constanţa</t>
  </si>
  <si>
    <t xml:space="preserve">5. Şcoala Gala Galaction Mangalia</t>
  </si>
  <si>
    <t xml:space="preserve">11. Şcoala nr.29 Mihai Viteazu Constanţa</t>
  </si>
  <si>
    <t xml:space="preserve">6.Grup ŞcolR Ion Podaru Ovidiu</t>
  </si>
  <si>
    <t xml:space="preserve">12. Şcoala Ghe.Ţiţeica nr.30 Constanţa</t>
  </si>
  <si>
    <t xml:space="preserve">Şc.1 Mangalia</t>
  </si>
  <si>
    <t xml:space="preserve">Şc. G. Galaction </t>
  </si>
  <si>
    <t xml:space="preserve">Şc. nr.8 Cţa</t>
  </si>
  <si>
    <t xml:space="preserve">Şc. G. Moisil</t>
  </si>
  <si>
    <t xml:space="preserve">Şc. Nr.30 C-ţa</t>
  </si>
  <si>
    <t xml:space="preserve">Lic. Callatis Mang.</t>
  </si>
  <si>
    <t xml:space="preserve">Etapa I</t>
  </si>
  <si>
    <t xml:space="preserve">Etapa II</t>
  </si>
  <si>
    <t xml:space="preserve">Etapa III</t>
  </si>
  <si>
    <t xml:space="preserve">Etapa IV</t>
  </si>
  <si>
    <t xml:space="preserve">Etapa V</t>
  </si>
  <si>
    <t xml:space="preserve">SAM Săcele</t>
  </si>
  <si>
    <t xml:space="preserve">Şc.  M. Viteazu Cţa</t>
  </si>
  <si>
    <t xml:space="preserve">Gr. Şc. Cogealac</t>
  </si>
  <si>
    <t xml:space="preserve">Gr.Şc. I.Podaru Ovidiu</t>
  </si>
  <si>
    <t xml:space="preserve">Şc. Ghindăreşti</t>
  </si>
  <si>
    <t xml:space="preserve">Şc. nr.1 Valu Traian</t>
  </si>
  <si>
    <t xml:space="preserve">CLASAMENT FINAL:</t>
  </si>
  <si>
    <t xml:space="preserve">Loc I Grupa Şcolar Cobadin</t>
  </si>
  <si>
    <t xml:space="preserve">Cogealac</t>
  </si>
  <si>
    <t xml:space="preserve">loc II Şcoala nr.1 Valu Traian</t>
  </si>
  <si>
    <t xml:space="preserve">Loc III Şcoala nr 30 C-ţa</t>
  </si>
  <si>
    <t xml:space="preserve">Loc IV Şcoala nr.8 C-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3.28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5" hidden="false" customHeight="false" outlineLevel="0" collapsed="false">
      <c r="B1" s="1"/>
      <c r="C1" s="1" t="s">
        <v>0</v>
      </c>
    </row>
    <row r="2" customFormat="false" ht="15" hidden="false" customHeight="false" outlineLevel="0" collapsed="false">
      <c r="B2" s="1"/>
      <c r="C2" s="2" t="s">
        <v>1</v>
      </c>
      <c r="D2" s="2"/>
    </row>
    <row r="3" customFormat="false" ht="15" hidden="false" customHeight="false" outlineLevel="0" collapsed="false">
      <c r="B3" s="1"/>
      <c r="C3" s="2" t="s">
        <v>2</v>
      </c>
      <c r="D3" s="2"/>
    </row>
    <row r="4" customFormat="false" ht="15" hidden="false" customHeight="false" outlineLevel="0" collapsed="false">
      <c r="B4" s="1"/>
      <c r="C4" s="2"/>
      <c r="D4" s="2"/>
    </row>
    <row r="5" customFormat="false" ht="15" hidden="false" customHeight="false" outlineLevel="0" collapsed="false">
      <c r="A5" s="2"/>
      <c r="B5" s="1" t="s">
        <v>3</v>
      </c>
      <c r="C5" s="1"/>
      <c r="D5" s="3"/>
      <c r="E5" s="4"/>
      <c r="F5" s="5" t="s">
        <v>4</v>
      </c>
      <c r="G5" s="5"/>
      <c r="H5" s="5"/>
      <c r="I5" s="6"/>
    </row>
    <row r="6" customFormat="false" ht="15" hidden="false" customHeight="false" outlineLevel="0" collapsed="false">
      <c r="A6" s="2"/>
      <c r="B6" s="1" t="s">
        <v>5</v>
      </c>
      <c r="C6" s="1"/>
      <c r="D6" s="3"/>
      <c r="E6" s="4"/>
      <c r="F6" s="5" t="s">
        <v>6</v>
      </c>
      <c r="G6" s="5"/>
      <c r="H6" s="5"/>
      <c r="I6" s="6"/>
    </row>
    <row r="7" customFormat="false" ht="15" hidden="false" customHeight="false" outlineLevel="0" collapsed="false">
      <c r="A7" s="2"/>
      <c r="B7" s="1" t="s">
        <v>7</v>
      </c>
      <c r="C7" s="1"/>
      <c r="D7" s="3"/>
      <c r="E7" s="7"/>
      <c r="F7" s="5" t="s">
        <v>8</v>
      </c>
      <c r="G7" s="5"/>
      <c r="H7" s="5"/>
      <c r="I7" s="6"/>
    </row>
    <row r="8" customFormat="false" ht="15" hidden="false" customHeight="false" outlineLevel="0" collapsed="false">
      <c r="A8" s="2"/>
      <c r="B8" s="1" t="s">
        <v>9</v>
      </c>
      <c r="C8" s="1"/>
      <c r="D8" s="8"/>
      <c r="E8" s="7"/>
      <c r="F8" s="5" t="s">
        <v>10</v>
      </c>
      <c r="G8" s="5"/>
      <c r="H8" s="5"/>
      <c r="I8" s="6"/>
    </row>
    <row r="9" customFormat="false" ht="15" hidden="false" customHeight="false" outlineLevel="0" collapsed="false">
      <c r="A9" s="2"/>
      <c r="B9" s="1" t="s">
        <v>11</v>
      </c>
      <c r="C9" s="1"/>
      <c r="D9" s="8"/>
      <c r="E9" s="7"/>
      <c r="F9" s="5" t="s">
        <v>12</v>
      </c>
      <c r="G9" s="5"/>
      <c r="H9" s="5"/>
      <c r="I9" s="6"/>
    </row>
    <row r="10" customFormat="false" ht="15" hidden="false" customHeight="false" outlineLevel="0" collapsed="false">
      <c r="A10" s="2"/>
      <c r="B10" s="1" t="s">
        <v>13</v>
      </c>
      <c r="C10" s="1"/>
      <c r="D10" s="8"/>
      <c r="E10" s="7"/>
      <c r="F10" s="5" t="s">
        <v>14</v>
      </c>
      <c r="G10" s="5"/>
      <c r="H10" s="5"/>
      <c r="I10" s="6"/>
    </row>
    <row r="11" customFormat="false" ht="15" hidden="false" customHeight="false" outlineLevel="0" collapsed="false">
      <c r="A11" s="2"/>
      <c r="B11" s="1"/>
      <c r="C11" s="1"/>
      <c r="D11" s="8"/>
      <c r="E11" s="9"/>
    </row>
    <row r="12" customFormat="false" ht="18" hidden="false" customHeight="false" outlineLevel="0" collapsed="false">
      <c r="A12" s="10" t="n">
        <v>1</v>
      </c>
      <c r="B12" s="11" t="s">
        <v>15</v>
      </c>
      <c r="C12" s="11"/>
    </row>
    <row r="13" customFormat="false" ht="18" hidden="false" customHeight="false" outlineLevel="0" collapsed="false">
      <c r="A13" s="10" t="n">
        <v>2</v>
      </c>
      <c r="B13" s="11" t="s">
        <v>16</v>
      </c>
      <c r="C13" s="11"/>
    </row>
    <row r="14" customFormat="false" ht="18" hidden="false" customHeight="false" outlineLevel="0" collapsed="false">
      <c r="A14" s="10" t="n">
        <v>3</v>
      </c>
      <c r="B14" s="11" t="s">
        <v>17</v>
      </c>
      <c r="C14" s="11"/>
    </row>
    <row r="15" customFormat="false" ht="18" hidden="false" customHeight="false" outlineLevel="0" collapsed="false">
      <c r="A15" s="10" t="n">
        <v>4</v>
      </c>
      <c r="B15" s="11" t="s">
        <v>18</v>
      </c>
      <c r="C15" s="11"/>
    </row>
    <row r="16" customFormat="false" ht="18" hidden="false" customHeight="false" outlineLevel="0" collapsed="false">
      <c r="A16" s="10" t="n">
        <v>5</v>
      </c>
      <c r="B16" s="11" t="s">
        <v>19</v>
      </c>
      <c r="C16" s="11"/>
    </row>
    <row r="17" customFormat="false" ht="18" hidden="false" customHeight="false" outlineLevel="0" collapsed="false">
      <c r="A17" s="10" t="n">
        <v>6</v>
      </c>
      <c r="B17" s="11" t="s">
        <v>20</v>
      </c>
      <c r="C17" s="11"/>
    </row>
    <row r="18" customFormat="false" ht="12" hidden="false" customHeight="true" outlineLevel="0" collapsed="false"/>
    <row r="19" customFormat="false" ht="15.75" hidden="false" customHeight="false" outlineLevel="0" collapsed="false">
      <c r="A19" s="12" t="s">
        <v>21</v>
      </c>
      <c r="B19" s="12"/>
      <c r="C19" s="12" t="s">
        <v>22</v>
      </c>
      <c r="D19" s="12"/>
      <c r="E19" s="12" t="s">
        <v>23</v>
      </c>
      <c r="F19" s="12"/>
      <c r="G19" s="12" t="s">
        <v>24</v>
      </c>
      <c r="H19" s="12"/>
      <c r="I19" s="12" t="s">
        <v>25</v>
      </c>
      <c r="J19" s="1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5.5" hidden="false" customHeight="false" outlineLevel="0" collapsed="false">
      <c r="A21" s="14" t="str">
        <f aca="false">B12</f>
        <v>Şc.1 Mangalia</v>
      </c>
      <c r="B21" s="14" t="str">
        <f aca="false">B17</f>
        <v>Lic. Callatis Mang.</v>
      </c>
      <c r="C21" s="14" t="str">
        <f aca="false">B17</f>
        <v>Lic. Callatis Mang.</v>
      </c>
      <c r="D21" s="14" t="str">
        <f aca="false">B15</f>
        <v>Şc. G. Moisil</v>
      </c>
      <c r="E21" s="14" t="str">
        <f aca="false">B13</f>
        <v>Şc. G. Galaction </v>
      </c>
      <c r="F21" s="14" t="str">
        <f aca="false">B17</f>
        <v>Lic. Callatis Mang.</v>
      </c>
      <c r="G21" s="14" t="str">
        <f aca="false">B17</f>
        <v>Lic. Callatis Mang.</v>
      </c>
      <c r="H21" s="14" t="str">
        <f aca="false">B16</f>
        <v>Şc. Nr.30 C-ţa</v>
      </c>
      <c r="I21" s="14" t="str">
        <f aca="false">B14</f>
        <v>Şc. nr.8 Cţa</v>
      </c>
      <c r="J21" s="14" t="str">
        <f aca="false">B17</f>
        <v>Lic. Callatis Mang.</v>
      </c>
      <c r="K21" s="15"/>
    </row>
    <row r="22" customFormat="false" ht="25.5" hidden="false" customHeight="false" outlineLevel="0" collapsed="false">
      <c r="A22" s="14" t="str">
        <f aca="false">B13</f>
        <v>Şc. G. Galaction </v>
      </c>
      <c r="B22" s="14" t="str">
        <f aca="false">B16</f>
        <v>Şc. Nr.30 C-ţa</v>
      </c>
      <c r="C22" s="14" t="str">
        <f aca="false">B16</f>
        <v>Şc. Nr.30 C-ţa</v>
      </c>
      <c r="D22" s="14" t="str">
        <f aca="false">B14</f>
        <v>Şc. nr.8 Cţa</v>
      </c>
      <c r="E22" s="14" t="str">
        <f aca="false">B14</f>
        <v>Şc. nr.8 Cţa</v>
      </c>
      <c r="F22" s="14" t="str">
        <f aca="false">B12</f>
        <v>Şc.1 Mangalia</v>
      </c>
      <c r="G22" s="14" t="str">
        <f aca="false">B12</f>
        <v>Şc.1 Mangalia</v>
      </c>
      <c r="H22" s="14" t="str">
        <f aca="false">B15</f>
        <v>Şc. G. Moisil</v>
      </c>
      <c r="I22" s="14" t="str">
        <f aca="false">B15</f>
        <v>Şc. G. Moisil</v>
      </c>
      <c r="J22" s="14" t="str">
        <f aca="false">B13</f>
        <v>Şc. G. Galaction </v>
      </c>
      <c r="K22" s="15"/>
    </row>
    <row r="23" customFormat="false" ht="25.5" hidden="false" customHeight="false" outlineLevel="0" collapsed="false">
      <c r="A23" s="14" t="str">
        <f aca="false">B14</f>
        <v>Şc. nr.8 Cţa</v>
      </c>
      <c r="B23" s="14" t="str">
        <f aca="false">B15</f>
        <v>Şc. G. Moisil</v>
      </c>
      <c r="C23" s="14" t="str">
        <f aca="false">B12</f>
        <v>Şc.1 Mangalia</v>
      </c>
      <c r="D23" s="14" t="str">
        <f aca="false">B13</f>
        <v>Şc. G. Galaction </v>
      </c>
      <c r="E23" s="14" t="str">
        <f aca="false">B15</f>
        <v>Şc. G. Moisil</v>
      </c>
      <c r="F23" s="14" t="str">
        <f aca="false">B16</f>
        <v>Şc. Nr.30 C-ţa</v>
      </c>
      <c r="G23" s="14" t="str">
        <f aca="false">B13</f>
        <v>Şc. G. Galaction </v>
      </c>
      <c r="H23" s="14" t="str">
        <f aca="false">B14</f>
        <v>Şc. nr.8 Cţa</v>
      </c>
      <c r="I23" s="14" t="str">
        <f aca="false">B16</f>
        <v>Şc. Nr.30 C-ţa</v>
      </c>
      <c r="J23" s="14" t="str">
        <f aca="false">B12</f>
        <v>Şc.1 Mangalia</v>
      </c>
      <c r="K23" s="15"/>
    </row>
    <row r="25" customFormat="false" ht="12.75" hidden="false" customHeight="false" outlineLevel="0" collapsed="false"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3"/>
      <c r="E26" s="16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3"/>
      <c r="E27" s="17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3"/>
      <c r="E28" s="17"/>
      <c r="F28" s="2"/>
      <c r="G28" s="2"/>
      <c r="H28" s="2"/>
      <c r="I28" s="18"/>
      <c r="J28" s="19"/>
    </row>
    <row r="29" customFormat="false" ht="12.75" hidden="false" customHeight="false" outlineLevel="0" collapsed="false">
      <c r="A29" s="2"/>
      <c r="B29" s="2"/>
      <c r="C29" s="2"/>
      <c r="D29" s="3"/>
      <c r="E29" s="17"/>
      <c r="F29" s="2"/>
      <c r="G29" s="2"/>
      <c r="H29" s="2"/>
      <c r="I29" s="18"/>
      <c r="J29" s="19"/>
    </row>
    <row r="30" customFormat="false" ht="12" hidden="false" customHeight="true" outlineLevel="0" collapsed="false">
      <c r="A30" s="2"/>
      <c r="B30" s="2"/>
      <c r="C30" s="2"/>
      <c r="D30" s="3"/>
      <c r="E30" s="17"/>
      <c r="F30" s="2"/>
      <c r="G30" s="2"/>
      <c r="H30" s="2"/>
      <c r="I30" s="18"/>
      <c r="J30" s="19"/>
    </row>
    <row r="31" customFormat="false" ht="12.75" hidden="false" customHeight="false" outlineLevel="0" collapsed="false">
      <c r="A31" s="2"/>
      <c r="B31" s="2"/>
      <c r="C31" s="2"/>
      <c r="D31" s="3"/>
      <c r="E31" s="17"/>
      <c r="F31" s="2"/>
      <c r="G31" s="2"/>
      <c r="H31" s="2"/>
      <c r="I31" s="18"/>
      <c r="J31" s="19"/>
    </row>
    <row r="32" customFormat="false" ht="12.75" hidden="false" customHeight="false" outlineLevel="0" collapsed="false">
      <c r="A32" s="2"/>
      <c r="B32" s="2"/>
      <c r="C32" s="2"/>
      <c r="D32" s="3"/>
      <c r="E32" s="17"/>
      <c r="I32" s="20"/>
    </row>
    <row r="33" customFormat="false" ht="12.75" hidden="false" customHeight="false" outlineLevel="0" collapsed="false">
      <c r="A33" s="2"/>
      <c r="B33" s="2"/>
      <c r="C33" s="2"/>
      <c r="D33" s="3"/>
      <c r="E33" s="17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3"/>
      <c r="E34" s="17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3"/>
      <c r="E35" s="17"/>
      <c r="G35" s="2"/>
      <c r="H35" s="2"/>
      <c r="I35" s="2"/>
    </row>
    <row r="36" customFormat="false" ht="18" hidden="false" customHeight="false" outlineLevel="0" collapsed="false">
      <c r="A36" s="10" t="n">
        <v>7</v>
      </c>
      <c r="B36" s="11" t="s">
        <v>26</v>
      </c>
      <c r="C36" s="11"/>
    </row>
    <row r="37" customFormat="false" ht="18" hidden="false" customHeight="false" outlineLevel="0" collapsed="false">
      <c r="A37" s="10" t="n">
        <v>8</v>
      </c>
      <c r="B37" s="11" t="s">
        <v>27</v>
      </c>
      <c r="C37" s="11"/>
    </row>
    <row r="38" customFormat="false" ht="18" hidden="false" customHeight="false" outlineLevel="0" collapsed="false">
      <c r="A38" s="10" t="n">
        <v>9</v>
      </c>
      <c r="B38" s="11" t="s">
        <v>28</v>
      </c>
      <c r="C38" s="11"/>
    </row>
    <row r="39" customFormat="false" ht="18" hidden="false" customHeight="false" outlineLevel="0" collapsed="false">
      <c r="A39" s="10" t="n">
        <v>10</v>
      </c>
      <c r="B39" s="11" t="s">
        <v>29</v>
      </c>
      <c r="C39" s="11"/>
    </row>
    <row r="40" customFormat="false" ht="18" hidden="false" customHeight="false" outlineLevel="0" collapsed="false">
      <c r="A40" s="10" t="n">
        <v>11</v>
      </c>
      <c r="B40" s="11" t="s">
        <v>30</v>
      </c>
      <c r="C40" s="11"/>
    </row>
    <row r="41" customFormat="false" ht="18" hidden="false" customHeight="false" outlineLevel="0" collapsed="false">
      <c r="A41" s="10" t="n">
        <v>12</v>
      </c>
      <c r="B41" s="11" t="s">
        <v>31</v>
      </c>
      <c r="C41" s="11"/>
    </row>
    <row r="43" customFormat="false" ht="15.75" hidden="false" customHeight="false" outlineLevel="0" collapsed="false">
      <c r="A43" s="12" t="s">
        <v>21</v>
      </c>
      <c r="B43" s="12"/>
      <c r="C43" s="12" t="s">
        <v>22</v>
      </c>
      <c r="D43" s="12"/>
      <c r="E43" s="12" t="s">
        <v>23</v>
      </c>
      <c r="F43" s="12"/>
      <c r="G43" s="12" t="s">
        <v>24</v>
      </c>
      <c r="H43" s="12"/>
      <c r="I43" s="12" t="s">
        <v>25</v>
      </c>
      <c r="J43" s="12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25.5" hidden="false" customHeight="false" outlineLevel="0" collapsed="false">
      <c r="A45" s="14" t="str">
        <f aca="false">B36</f>
        <v>SAM Săcele</v>
      </c>
      <c r="B45" s="14" t="str">
        <f aca="false">B41</f>
        <v>Şc. nr.1 Valu Traian</v>
      </c>
      <c r="C45" s="14" t="str">
        <f aca="false">B41</f>
        <v>Şc. nr.1 Valu Traian</v>
      </c>
      <c r="D45" s="14" t="str">
        <f aca="false">B39</f>
        <v>Gr.Şc. I.Podaru Ovidiu</v>
      </c>
      <c r="E45" s="14" t="str">
        <f aca="false">B37</f>
        <v>Şc.  M. Viteazu Cţa</v>
      </c>
      <c r="F45" s="14" t="str">
        <f aca="false">B41</f>
        <v>Şc. nr.1 Valu Traian</v>
      </c>
      <c r="G45" s="14" t="str">
        <f aca="false">B41</f>
        <v>Şc. nr.1 Valu Traian</v>
      </c>
      <c r="H45" s="14" t="str">
        <f aca="false">B40</f>
        <v>Şc. Ghindăreşti</v>
      </c>
      <c r="I45" s="14" t="str">
        <f aca="false">B38</f>
        <v>Gr. Şc. Cogealac</v>
      </c>
      <c r="J45" s="14" t="str">
        <f aca="false">B41</f>
        <v>Şc. nr.1 Valu Traian</v>
      </c>
      <c r="K45" s="15"/>
    </row>
    <row r="46" customFormat="false" ht="38.25" hidden="false" customHeight="false" outlineLevel="0" collapsed="false">
      <c r="A46" s="14" t="str">
        <f aca="false">B37</f>
        <v>Şc.  M. Viteazu Cţa</v>
      </c>
      <c r="B46" s="14" t="str">
        <f aca="false">B40</f>
        <v>Şc. Ghindăreşti</v>
      </c>
      <c r="C46" s="14" t="str">
        <f aca="false">B40</f>
        <v>Şc. Ghindăreşti</v>
      </c>
      <c r="D46" s="14" t="str">
        <f aca="false">B38</f>
        <v>Gr. Şc. Cogealac</v>
      </c>
      <c r="E46" s="14" t="str">
        <f aca="false">B38</f>
        <v>Gr. Şc. Cogealac</v>
      </c>
      <c r="F46" s="14" t="str">
        <f aca="false">B36</f>
        <v>SAM Săcele</v>
      </c>
      <c r="G46" s="14" t="str">
        <f aca="false">B36</f>
        <v>SAM Săcele</v>
      </c>
      <c r="H46" s="14" t="str">
        <f aca="false">B39</f>
        <v>Gr.Şc. I.Podaru Ovidiu</v>
      </c>
      <c r="I46" s="14" t="str">
        <f aca="false">B39</f>
        <v>Gr.Şc. I.Podaru Ovidiu</v>
      </c>
      <c r="J46" s="14" t="str">
        <f aca="false">B37</f>
        <v>Şc.  M. Viteazu Cţa</v>
      </c>
      <c r="K46" s="15"/>
    </row>
    <row r="47" customFormat="false" ht="25.5" hidden="false" customHeight="false" outlineLevel="0" collapsed="false">
      <c r="A47" s="14" t="str">
        <f aca="false">B38</f>
        <v>Gr. Şc. Cogealac</v>
      </c>
      <c r="B47" s="14" t="str">
        <f aca="false">B39</f>
        <v>Gr.Şc. I.Podaru Ovidiu</v>
      </c>
      <c r="C47" s="14" t="str">
        <f aca="false">B36</f>
        <v>SAM Săcele</v>
      </c>
      <c r="D47" s="14" t="str">
        <f aca="false">B37</f>
        <v>Şc.  M. Viteazu Cţa</v>
      </c>
      <c r="E47" s="14" t="str">
        <f aca="false">B39</f>
        <v>Gr.Şc. I.Podaru Ovidiu</v>
      </c>
      <c r="F47" s="14" t="str">
        <f aca="false">B40</f>
        <v>Şc. Ghindăreşti</v>
      </c>
      <c r="G47" s="14" t="str">
        <f aca="false">B37</f>
        <v>Şc.  M. Viteazu Cţa</v>
      </c>
      <c r="H47" s="14" t="str">
        <f aca="false">B38</f>
        <v>Gr. Şc. Cogealac</v>
      </c>
      <c r="I47" s="14" t="str">
        <f aca="false">B40</f>
        <v>Şc. Ghindăreşti</v>
      </c>
      <c r="J47" s="14" t="str">
        <f aca="false">B36</f>
        <v>SAM Săcele</v>
      </c>
      <c r="K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53" customFormat="false" ht="15" hidden="false" customHeight="false" outlineLevel="0" collapsed="false">
      <c r="B53" s="1" t="s">
        <v>32</v>
      </c>
      <c r="C53" s="1"/>
    </row>
    <row r="54" customFormat="false" ht="15" hidden="false" customHeight="false" outlineLevel="0" collapsed="false">
      <c r="B54" s="1"/>
      <c r="C54" s="1"/>
    </row>
    <row r="55" customFormat="false" ht="15" hidden="false" customHeight="false" outlineLevel="0" collapsed="false">
      <c r="B55" s="1" t="s">
        <v>33</v>
      </c>
      <c r="C55" s="1" t="s">
        <v>34</v>
      </c>
    </row>
    <row r="56" customFormat="false" ht="15" hidden="false" customHeight="false" outlineLevel="0" collapsed="false">
      <c r="B56" s="1" t="s">
        <v>35</v>
      </c>
      <c r="C56" s="1"/>
    </row>
    <row r="57" customFormat="false" ht="15" hidden="false" customHeight="false" outlineLevel="0" collapsed="false">
      <c r="B57" s="1" t="s">
        <v>36</v>
      </c>
      <c r="C57" s="1"/>
    </row>
    <row r="58" customFormat="false" ht="15" hidden="false" customHeight="false" outlineLevel="0" collapsed="false">
      <c r="B58" s="1" t="s">
        <v>37</v>
      </c>
      <c r="C58" s="1"/>
    </row>
  </sheetData>
  <mergeCells count="24">
    <mergeCell ref="B12:C12"/>
    <mergeCell ref="B13:C13"/>
    <mergeCell ref="B14:C14"/>
    <mergeCell ref="B15:C15"/>
    <mergeCell ref="B16:C16"/>
    <mergeCell ref="B17:C17"/>
    <mergeCell ref="A19:B19"/>
    <mergeCell ref="C19:D19"/>
    <mergeCell ref="E19:F19"/>
    <mergeCell ref="G19:H19"/>
    <mergeCell ref="I19:J19"/>
    <mergeCell ref="A20:J20"/>
    <mergeCell ref="B36:C36"/>
    <mergeCell ref="B37:C37"/>
    <mergeCell ref="B38:C38"/>
    <mergeCell ref="B39:C39"/>
    <mergeCell ref="B40:C40"/>
    <mergeCell ref="B41:C41"/>
    <mergeCell ref="A43:B43"/>
    <mergeCell ref="C43:D43"/>
    <mergeCell ref="E43:F43"/>
    <mergeCell ref="G43:H43"/>
    <mergeCell ref="I43:J43"/>
    <mergeCell ref="A44:J44"/>
  </mergeCells>
  <printOptions headings="false" gridLines="false" gridLinesSet="true" horizontalCentered="false" verticalCentered="false"/>
  <pageMargins left="0.170138888888889" right="0.2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0-05-12T09:21:38Z</cp:lastPrinted>
  <dcterms:modified xsi:type="dcterms:W3CDTF">2010-05-13T08:22:57Z</dcterms:modified>
  <cp:revision>0</cp:revision>
  <dc:subject/>
  <dc:title/>
</cp:coreProperties>
</file>