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RUGBY ÎN 7</t>
  </si>
  <si>
    <t xml:space="preserve">Loc de desfăşurare -Teren Marina Mangalia </t>
  </si>
  <si>
    <t xml:space="preserve">26 octombrie 2008 ora 10,00</t>
  </si>
  <si>
    <t xml:space="preserve">1. Şcoala cu cl.I-VIII Cumpăna</t>
  </si>
  <si>
    <t xml:space="preserve">2. Şcoala Nr.1 Mangalia</t>
  </si>
  <si>
    <t xml:space="preserve">3. Şcoala "Sf.Andrei" Mangalia</t>
  </si>
  <si>
    <t xml:space="preserve">4. Şcoala Nr.3 Mangalia</t>
  </si>
  <si>
    <t xml:space="preserve">5. Şcoala Nr.39 C-ţa</t>
  </si>
  <si>
    <t xml:space="preserve">Şc.Cumpăna</t>
  </si>
  <si>
    <t xml:space="preserve">Şc.Nr.1 Mang.</t>
  </si>
  <si>
    <t xml:space="preserve">Şc."Sf.Andrei"</t>
  </si>
  <si>
    <t xml:space="preserve">Şc.Nr.3 Mang.</t>
  </si>
  <si>
    <t xml:space="preserve">Şc.Nr.39 C-ţa</t>
  </si>
  <si>
    <t xml:space="preserve">Stă</t>
  </si>
  <si>
    <t xml:space="preserve">Etapa I</t>
  </si>
  <si>
    <t xml:space="preserve">Etapa II</t>
  </si>
  <si>
    <t xml:space="preserve">Etapa III</t>
  </si>
  <si>
    <t xml:space="preserve">Etapa IV</t>
  </si>
  <si>
    <t xml:space="preserve">Etapa V</t>
  </si>
  <si>
    <t xml:space="preserve">m.1 Şcoala nr.1 Mangalia - Şcoala nr.39 C-ţa</t>
  </si>
  <si>
    <t xml:space="preserve">5 - 0</t>
  </si>
  <si>
    <t xml:space="preserve">CLASAMENT FINAL</t>
  </si>
  <si>
    <t xml:space="preserve">m.2 Şcoala "Sf.Andrei"Mangalia - Şcoala nr.3 Mangalia</t>
  </si>
  <si>
    <t xml:space="preserve">10 - 5</t>
  </si>
  <si>
    <t xml:space="preserve">Loc I Şcoala Nr.1 Mangalia</t>
  </si>
  <si>
    <t xml:space="preserve">12 p.</t>
  </si>
  <si>
    <t xml:space="preserve">10 puncte</t>
  </si>
  <si>
    <t xml:space="preserve">m.3 Şcoala nr.39 C-ţa - Şcoala "Sf.Andrei"Mangalia</t>
  </si>
  <si>
    <t xml:space="preserve">0 - 5</t>
  </si>
  <si>
    <t xml:space="preserve">Loc II Şcoala Nr.3 Mangaloa</t>
  </si>
  <si>
    <t xml:space="preserve">8 p.</t>
  </si>
  <si>
    <t xml:space="preserve">7 p.</t>
  </si>
  <si>
    <t xml:space="preserve">m.4 Şcoala Cumpăna - Şcoala Nr.1 Mangalia</t>
  </si>
  <si>
    <t xml:space="preserve">Loc III Şcoala Cumpăna</t>
  </si>
  <si>
    <t xml:space="preserve">4 p.</t>
  </si>
  <si>
    <t xml:space="preserve">Loc IV Şcoala "Sf.Andrei"Mangalia</t>
  </si>
  <si>
    <t xml:space="preserve">0 p.</t>
  </si>
  <si>
    <t xml:space="preserve">2 p.</t>
  </si>
  <si>
    <t xml:space="preserve">m.5 Şcoala  "Sf.Andrei"- Şcoala Cumpăna</t>
  </si>
  <si>
    <t xml:space="preserve">10 - 25</t>
  </si>
  <si>
    <t xml:space="preserve">m.6 Şcoala Nr.3 Mangalia - Şcoala nr.39 C-ţa</t>
  </si>
  <si>
    <t xml:space="preserve">m.7 Şcoala Cumpăna - Şcoala nr.3 Mangalia</t>
  </si>
  <si>
    <t xml:space="preserve">15 - 35</t>
  </si>
  <si>
    <t xml:space="preserve">m.8 Şcoala nr.1 Mangalia - Şcoala "Sf.Andrei"Mangalia</t>
  </si>
  <si>
    <t xml:space="preserve">45 - 0</t>
  </si>
  <si>
    <t xml:space="preserve">m.9 Şcoala nr.3 Mangalia - Şcoala nr.1 Mangalia</t>
  </si>
  <si>
    <t xml:space="preserve">5 - 20</t>
  </si>
  <si>
    <t xml:space="preserve">m.10 Şcoala Nr.39 C-ţa - Şcoala Cumpă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5" hidden="false" customHeight="false" outlineLevel="0" collapsed="false">
      <c r="B1" s="1"/>
      <c r="C1" s="1" t="s">
        <v>0</v>
      </c>
    </row>
    <row r="2" customFormat="false" ht="15" hidden="false" customHeight="false" outlineLevel="0" collapsed="false">
      <c r="B2" s="1"/>
      <c r="C2" s="2" t="s">
        <v>1</v>
      </c>
      <c r="D2" s="2"/>
    </row>
    <row r="3" customFormat="false" ht="15" hidden="false" customHeight="false" outlineLevel="0" collapsed="false">
      <c r="B3" s="1"/>
      <c r="C3" s="2" t="s">
        <v>2</v>
      </c>
      <c r="D3" s="2"/>
    </row>
    <row r="4" customFormat="false" ht="15" hidden="false" customHeight="false" outlineLevel="0" collapsed="false">
      <c r="B4" s="1"/>
      <c r="C4" s="2"/>
      <c r="D4" s="2"/>
    </row>
    <row r="5" customFormat="false" ht="15" hidden="false" customHeight="false" outlineLevel="0" collapsed="false">
      <c r="A5" s="2"/>
      <c r="B5" s="1" t="s">
        <v>3</v>
      </c>
      <c r="C5" s="1"/>
      <c r="D5" s="3"/>
      <c r="E5" s="4"/>
    </row>
    <row r="6" customFormat="false" ht="15" hidden="false" customHeight="false" outlineLevel="0" collapsed="false">
      <c r="A6" s="2"/>
      <c r="B6" s="1" t="s">
        <v>4</v>
      </c>
      <c r="C6" s="1"/>
      <c r="D6" s="3"/>
      <c r="E6" s="4"/>
    </row>
    <row r="7" customFormat="false" ht="15" hidden="false" customHeight="false" outlineLevel="0" collapsed="false">
      <c r="A7" s="2"/>
      <c r="B7" s="1" t="s">
        <v>5</v>
      </c>
      <c r="C7" s="1"/>
      <c r="D7" s="3"/>
      <c r="E7" s="5"/>
    </row>
    <row r="8" customFormat="false" ht="15" hidden="false" customHeight="false" outlineLevel="0" collapsed="false">
      <c r="A8" s="2"/>
      <c r="B8" s="1" t="s">
        <v>6</v>
      </c>
      <c r="C8" s="1"/>
      <c r="D8" s="6"/>
      <c r="E8" s="5"/>
    </row>
    <row r="9" customFormat="false" ht="15" hidden="false" customHeight="false" outlineLevel="0" collapsed="false">
      <c r="A9" s="2"/>
      <c r="B9" s="1" t="s">
        <v>7</v>
      </c>
      <c r="C9" s="1"/>
      <c r="D9" s="6"/>
      <c r="E9" s="5"/>
    </row>
    <row r="10" customFormat="false" ht="15" hidden="false" customHeight="false" outlineLevel="0" collapsed="false">
      <c r="A10" s="2"/>
      <c r="B10" s="1"/>
      <c r="C10" s="1"/>
      <c r="D10" s="6"/>
      <c r="E10" s="4"/>
    </row>
    <row r="11" customFormat="false" ht="18" hidden="false" customHeight="false" outlineLevel="0" collapsed="false">
      <c r="A11" s="7" t="n">
        <v>1</v>
      </c>
      <c r="B11" s="8" t="s">
        <v>8</v>
      </c>
      <c r="C11" s="8"/>
    </row>
    <row r="12" customFormat="false" ht="18" hidden="false" customHeight="false" outlineLevel="0" collapsed="false">
      <c r="A12" s="7" t="n">
        <v>2</v>
      </c>
      <c r="B12" s="8" t="s">
        <v>9</v>
      </c>
      <c r="C12" s="8"/>
    </row>
    <row r="13" customFormat="false" ht="18" hidden="false" customHeight="false" outlineLevel="0" collapsed="false">
      <c r="A13" s="7" t="n">
        <v>3</v>
      </c>
      <c r="B13" s="8" t="s">
        <v>10</v>
      </c>
      <c r="C13" s="8"/>
    </row>
    <row r="14" customFormat="false" ht="18" hidden="false" customHeight="false" outlineLevel="0" collapsed="false">
      <c r="A14" s="7" t="n">
        <v>4</v>
      </c>
      <c r="B14" s="8" t="s">
        <v>11</v>
      </c>
      <c r="C14" s="8"/>
    </row>
    <row r="15" customFormat="false" ht="18" hidden="false" customHeight="false" outlineLevel="0" collapsed="false">
      <c r="A15" s="7" t="n">
        <v>5</v>
      </c>
      <c r="B15" s="8" t="s">
        <v>12</v>
      </c>
      <c r="C15" s="8"/>
    </row>
    <row r="16" customFormat="false" ht="18" hidden="false" customHeight="false" outlineLevel="0" collapsed="false">
      <c r="A16" s="7" t="n">
        <v>6</v>
      </c>
      <c r="B16" s="8" t="s">
        <v>13</v>
      </c>
      <c r="C16" s="8"/>
    </row>
    <row r="17" customFormat="false" ht="12" hidden="false" customHeight="true" outlineLevel="0" collapsed="false"/>
    <row r="18" customFormat="false" ht="15.75" hidden="false" customHeight="false" outlineLevel="0" collapsed="false">
      <c r="A18" s="9" t="s">
        <v>14</v>
      </c>
      <c r="B18" s="9"/>
      <c r="C18" s="9" t="s">
        <v>15</v>
      </c>
      <c r="D18" s="9"/>
      <c r="E18" s="9" t="s">
        <v>16</v>
      </c>
      <c r="F18" s="9"/>
      <c r="G18" s="9" t="s">
        <v>17</v>
      </c>
      <c r="H18" s="9"/>
      <c r="I18" s="9" t="s">
        <v>18</v>
      </c>
      <c r="J18" s="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1" t="str">
        <f aca="false">B11</f>
        <v>Şc.Cumpăna</v>
      </c>
      <c r="B20" s="11" t="str">
        <f aca="false">B16</f>
        <v>Stă</v>
      </c>
      <c r="C20" s="11" t="str">
        <f aca="false">B16</f>
        <v>Stă</v>
      </c>
      <c r="D20" s="11" t="str">
        <f aca="false">B14</f>
        <v>Şc.Nr.3 Mang.</v>
      </c>
      <c r="E20" s="11" t="str">
        <f aca="false">B12</f>
        <v>Şc.Nr.1 Mang.</v>
      </c>
      <c r="F20" s="11" t="str">
        <f aca="false">B16</f>
        <v>Stă</v>
      </c>
      <c r="G20" s="11" t="str">
        <f aca="false">B16</f>
        <v>Stă</v>
      </c>
      <c r="H20" s="11" t="str">
        <f aca="false">B15</f>
        <v>Şc.Nr.39 C-ţa</v>
      </c>
      <c r="I20" s="11" t="str">
        <f aca="false">B13</f>
        <v>Şc."Sf.Andrei"</v>
      </c>
      <c r="J20" s="11" t="str">
        <f aca="false">B16</f>
        <v>Stă</v>
      </c>
    </row>
    <row r="21" customFormat="false" ht="12.75" hidden="false" customHeight="false" outlineLevel="0" collapsed="false">
      <c r="A21" s="11" t="str">
        <f aca="false">B12</f>
        <v>Şc.Nr.1 Mang.</v>
      </c>
      <c r="B21" s="11" t="str">
        <f aca="false">B15</f>
        <v>Şc.Nr.39 C-ţa</v>
      </c>
      <c r="C21" s="11" t="str">
        <f aca="false">B15</f>
        <v>Şc.Nr.39 C-ţa</v>
      </c>
      <c r="D21" s="11" t="str">
        <f aca="false">B13</f>
        <v>Şc."Sf.Andrei"</v>
      </c>
      <c r="E21" s="11" t="str">
        <f aca="false">B13</f>
        <v>Şc."Sf.Andrei"</v>
      </c>
      <c r="F21" s="11" t="str">
        <f aca="false">B11</f>
        <v>Şc.Cumpăna</v>
      </c>
      <c r="G21" s="11" t="str">
        <f aca="false">B11</f>
        <v>Şc.Cumpăna</v>
      </c>
      <c r="H21" s="11" t="str">
        <f aca="false">B14</f>
        <v>Şc.Nr.3 Mang.</v>
      </c>
      <c r="I21" s="11" t="str">
        <f aca="false">B14</f>
        <v>Şc.Nr.3 Mang.</v>
      </c>
      <c r="J21" s="11" t="str">
        <f aca="false">B12</f>
        <v>Şc.Nr.1 Mang.</v>
      </c>
    </row>
    <row r="22" customFormat="false" ht="12.75" hidden="false" customHeight="false" outlineLevel="0" collapsed="false">
      <c r="A22" s="11" t="str">
        <f aca="false">B13</f>
        <v>Şc."Sf.Andrei"</v>
      </c>
      <c r="B22" s="11" t="str">
        <f aca="false">B14</f>
        <v>Şc.Nr.3 Mang.</v>
      </c>
      <c r="C22" s="11" t="str">
        <f aca="false">B11</f>
        <v>Şc.Cumpăna</v>
      </c>
      <c r="D22" s="11" t="str">
        <f aca="false">B12</f>
        <v>Şc.Nr.1 Mang.</v>
      </c>
      <c r="E22" s="11" t="str">
        <f aca="false">B14</f>
        <v>Şc.Nr.3 Mang.</v>
      </c>
      <c r="F22" s="11" t="str">
        <f aca="false">B15</f>
        <v>Şc.Nr.39 C-ţa</v>
      </c>
      <c r="G22" s="11" t="str">
        <f aca="false">B12</f>
        <v>Şc.Nr.1 Mang.</v>
      </c>
      <c r="H22" s="11" t="str">
        <f aca="false">B13</f>
        <v>Şc."Sf.Andrei"</v>
      </c>
      <c r="I22" s="11" t="str">
        <f aca="false">B15</f>
        <v>Şc.Nr.39 C-ţa</v>
      </c>
      <c r="J22" s="11" t="str">
        <f aca="false">B11</f>
        <v>Şc.Cumpăna</v>
      </c>
    </row>
    <row r="24" customFormat="false" ht="12.75" hidden="false" customHeight="false" outlineLevel="0" collapsed="false">
      <c r="G24" s="2"/>
      <c r="H24" s="2"/>
      <c r="I24" s="2"/>
    </row>
    <row r="25" customFormat="false" ht="12.75" hidden="false" customHeight="false" outlineLevel="0" collapsed="false">
      <c r="A25" s="2" t="s">
        <v>19</v>
      </c>
      <c r="B25" s="2"/>
      <c r="C25" s="2"/>
      <c r="D25" s="3"/>
      <c r="E25" s="12" t="s">
        <v>20</v>
      </c>
      <c r="F25" s="2" t="s">
        <v>21</v>
      </c>
      <c r="G25" s="2"/>
      <c r="H25" s="2"/>
      <c r="I25" s="2"/>
    </row>
    <row r="26" customFormat="false" ht="12.75" hidden="false" customHeight="false" outlineLevel="0" collapsed="false">
      <c r="A26" s="2" t="s">
        <v>22</v>
      </c>
      <c r="B26" s="2"/>
      <c r="C26" s="2"/>
      <c r="D26" s="3"/>
      <c r="E26" s="13" t="s">
        <v>23</v>
      </c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3"/>
      <c r="E27" s="13"/>
      <c r="F27" s="2" t="s">
        <v>24</v>
      </c>
      <c r="G27" s="2"/>
      <c r="H27" s="2"/>
      <c r="I27" s="14" t="s">
        <v>25</v>
      </c>
      <c r="J27" s="15" t="s">
        <v>26</v>
      </c>
    </row>
    <row r="28" customFormat="false" ht="12.75" hidden="false" customHeight="false" outlineLevel="0" collapsed="false">
      <c r="A28" s="2" t="s">
        <v>27</v>
      </c>
      <c r="B28" s="2"/>
      <c r="C28" s="2"/>
      <c r="D28" s="3"/>
      <c r="E28" s="13" t="s">
        <v>28</v>
      </c>
      <c r="F28" s="2" t="s">
        <v>29</v>
      </c>
      <c r="G28" s="2"/>
      <c r="H28" s="2"/>
      <c r="I28" s="14" t="s">
        <v>30</v>
      </c>
      <c r="J28" s="15" t="s">
        <v>31</v>
      </c>
    </row>
    <row r="29" customFormat="false" ht="12" hidden="false" customHeight="true" outlineLevel="0" collapsed="false">
      <c r="A29" s="2" t="s">
        <v>32</v>
      </c>
      <c r="B29" s="2"/>
      <c r="C29" s="2"/>
      <c r="D29" s="3"/>
      <c r="E29" s="13"/>
      <c r="F29" s="2" t="s">
        <v>33</v>
      </c>
      <c r="G29" s="2"/>
      <c r="H29" s="2"/>
      <c r="I29" s="14" t="s">
        <v>34</v>
      </c>
      <c r="J29" s="15" t="s">
        <v>34</v>
      </c>
    </row>
    <row r="30" customFormat="false" ht="12.75" hidden="false" customHeight="false" outlineLevel="0" collapsed="false">
      <c r="A30" s="2"/>
      <c r="B30" s="2"/>
      <c r="C30" s="2"/>
      <c r="D30" s="3"/>
      <c r="E30" s="13"/>
      <c r="F30" s="2" t="s">
        <v>35</v>
      </c>
      <c r="G30" s="2"/>
      <c r="H30" s="2"/>
      <c r="I30" s="14" t="s">
        <v>36</v>
      </c>
      <c r="J30" s="15" t="s">
        <v>37</v>
      </c>
    </row>
    <row r="31" customFormat="false" ht="12.75" hidden="false" customHeight="false" outlineLevel="0" collapsed="false">
      <c r="A31" s="2" t="s">
        <v>38</v>
      </c>
      <c r="B31" s="2"/>
      <c r="C31" s="2"/>
      <c r="D31" s="3"/>
      <c r="E31" s="13" t="s">
        <v>39</v>
      </c>
      <c r="I31" s="16"/>
    </row>
    <row r="32" customFormat="false" ht="12.75" hidden="false" customHeight="false" outlineLevel="0" collapsed="false">
      <c r="A32" s="2" t="s">
        <v>40</v>
      </c>
      <c r="B32" s="2"/>
      <c r="C32" s="2"/>
      <c r="D32" s="3"/>
      <c r="E32" s="13" t="s">
        <v>20</v>
      </c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3"/>
      <c r="E33" s="13"/>
      <c r="G33" s="2"/>
      <c r="H33" s="2"/>
      <c r="I33" s="2"/>
    </row>
    <row r="34" customFormat="false" ht="12.75" hidden="false" customHeight="false" outlineLevel="0" collapsed="false">
      <c r="A34" s="2" t="s">
        <v>41</v>
      </c>
      <c r="B34" s="2"/>
      <c r="C34" s="2"/>
      <c r="D34" s="3"/>
      <c r="E34" s="13" t="s">
        <v>42</v>
      </c>
      <c r="G34" s="2"/>
      <c r="H34" s="2"/>
      <c r="I34" s="2"/>
    </row>
    <row r="35" customFormat="false" ht="12.75" hidden="false" customHeight="false" outlineLevel="0" collapsed="false">
      <c r="A35" s="2" t="s">
        <v>43</v>
      </c>
      <c r="B35" s="17"/>
      <c r="C35" s="17"/>
      <c r="D35" s="18"/>
      <c r="E35" s="13" t="s">
        <v>44</v>
      </c>
      <c r="G35" s="2"/>
      <c r="H35" s="2"/>
      <c r="I35" s="2"/>
    </row>
    <row r="36" customFormat="false" ht="12.75" hidden="false" customHeight="false" outlineLevel="0" collapsed="false">
      <c r="A36" s="17"/>
      <c r="B36" s="17"/>
      <c r="C36" s="17"/>
      <c r="D36" s="17"/>
      <c r="E36" s="19"/>
      <c r="G36" s="2"/>
      <c r="H36" s="2"/>
      <c r="I36" s="2"/>
    </row>
    <row r="37" customFormat="false" ht="12.75" hidden="false" customHeight="false" outlineLevel="0" collapsed="false">
      <c r="A37" s="2" t="s">
        <v>45</v>
      </c>
      <c r="B37" s="2"/>
      <c r="C37" s="2"/>
      <c r="D37" s="2"/>
      <c r="E37" s="13" t="s">
        <v>46</v>
      </c>
      <c r="G37" s="2"/>
      <c r="H37" s="2"/>
      <c r="I37" s="2"/>
    </row>
    <row r="38" customFormat="false" ht="12.75" hidden="false" customHeight="false" outlineLevel="0" collapsed="false">
      <c r="A38" s="2" t="s">
        <v>47</v>
      </c>
      <c r="B38" s="2"/>
      <c r="C38" s="2"/>
      <c r="D38" s="2"/>
      <c r="E38" s="13" t="s">
        <v>28</v>
      </c>
    </row>
    <row r="39" customFormat="false" ht="12.75" hidden="false" customHeight="false" outlineLevel="0" collapsed="false">
      <c r="A39" s="2"/>
      <c r="B39" s="2"/>
      <c r="C39" s="2"/>
      <c r="D39" s="2"/>
    </row>
  </sheetData>
  <mergeCells count="12">
    <mergeCell ref="B11:C11"/>
    <mergeCell ref="B12:C12"/>
    <mergeCell ref="B13:C13"/>
    <mergeCell ref="B14:C14"/>
    <mergeCell ref="B15:C15"/>
    <mergeCell ref="B16:C16"/>
    <mergeCell ref="A18:B18"/>
    <mergeCell ref="C18:D18"/>
    <mergeCell ref="E18:F18"/>
    <mergeCell ref="G18:H18"/>
    <mergeCell ref="I18:J18"/>
    <mergeCell ref="A19:J19"/>
  </mergeCells>
  <printOptions headings="false" gridLines="false" gridLinesSet="true" horizontalCentered="false" verticalCentered="false"/>
  <pageMargins left="0.170138888888889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10-28T11:49:57Z</cp:lastPrinted>
  <dcterms:modified xsi:type="dcterms:W3CDTF">2008-10-28T12:05:15Z</dcterms:modified>
  <cp:revision>0</cp:revision>
  <dc:subject/>
  <dc:title/>
</cp:coreProperties>
</file>