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recţia pentru Sport a Judeţului Constanţa</t>
  </si>
  <si>
    <t xml:space="preserve">                                            CALENDARUL SPORTIV JUDEŢEAN PE ANUL 2008</t>
  </si>
  <si>
    <r>
      <rPr>
        <sz val="10"/>
        <rFont val="Arial"/>
        <family val="0"/>
      </rPr>
      <t xml:space="preserve">                                                     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 III. Programul "Altor activităţi" care necesită cheltuieli </t>
    </r>
  </si>
  <si>
    <t xml:space="preserve"> (conform H.G. 1447/2007)</t>
  </si>
  <si>
    <t xml:space="preserve">Cheltuieli adiacente</t>
  </si>
  <si>
    <t xml:space="preserve">Nr.</t>
  </si>
  <si>
    <t xml:space="preserve">Destinaţia </t>
  </si>
  <si>
    <t xml:space="preserve">                          CHELTUIELI, din care</t>
  </si>
  <si>
    <t xml:space="preserve">OBS.</t>
  </si>
  <si>
    <t xml:space="preserve">crt.</t>
  </si>
  <si>
    <t xml:space="preserve">Transfer între instituţii publice</t>
  </si>
  <si>
    <t xml:space="preserve">Venituri Proprii</t>
  </si>
  <si>
    <t xml:space="preserve">Finanţarea Asociaţiilor Judeţene pe ramură de sport pe bază de contract </t>
  </si>
  <si>
    <t xml:space="preserve">Finanţare Cluburi Sportive de drept privat pe bază de contract</t>
  </si>
  <si>
    <t xml:space="preserve">Finanţare Sportivilor de performanţă (premieri, indemnizaţii de efort, medicamentaţie de efort etc.)</t>
  </si>
  <si>
    <t xml:space="preserve">Facilităţi structuri sportive (sport şcolar, universitar etc.)</t>
  </si>
  <si>
    <t xml:space="preserve">Cheltuieli pentru abonamente anuale la reviste, publicaţii , studii de cercetare si documentare in domeniul educatiei fizice si sportului;
cărţi cu temă sportivă</t>
  </si>
  <si>
    <t xml:space="preserve">Cheltuieli pentru Conferinţe de Presă cu teme sportive şi Mese Rotunde cu Caracter Metodic cu Specialşti din sport, plăţi lectori</t>
  </si>
  <si>
    <t xml:space="preserve">Cheltuieli pentru Delegaţii şi deplasări ale Departamentului Sport în ţară şi străinătate cu diferite ocazii de manifestări sportive şi însoţirea sportivilor şi echipelor constănţene  la competiţii interne şi internaţionale</t>
  </si>
  <si>
    <t xml:space="preserve">Susţinere Activitate Comisia Judeţeană de Educaţie Sportivă 2008</t>
  </si>
  <si>
    <t xml:space="preserve">Susţinere Activitate Comisia Judeţeană Fair Play şi Toleranţă în Sport Constanţa</t>
  </si>
  <si>
    <t xml:space="preserve">Susţinere Activitate Comisia Judeţeană pentru Prevenirea Violenţei În Sport  Constanţa</t>
  </si>
  <si>
    <t xml:space="preserve">Susţinere activitate de cercetare ştiinţifică în colaborare cu instituţii de învăţământ superior </t>
  </si>
  <si>
    <t xml:space="preserve">Susţinere Activitate Centrul de Prevenire Evaluare, şi Consiliere Antidrog Constanţa  </t>
  </si>
  <si>
    <t xml:space="preserve">Susţinere proiecte vizând persoanele cu disabilităţ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27.14"/>
    <col collapsed="false" customWidth="true" hidden="false" outlineLevel="0" max="4" min="4" style="0" width="23.56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5" hidden="false" customHeight="false" outlineLevel="0" collapsed="false">
      <c r="A2" s="1"/>
      <c r="B2" s="2"/>
      <c r="C2" s="3"/>
      <c r="D2" s="3"/>
      <c r="E2" s="3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5"/>
    </row>
    <row r="4" customFormat="false" ht="12.75" hidden="false" customHeight="false" outlineLevel="0" collapsed="false">
      <c r="A4" s="1"/>
      <c r="B4" s="3"/>
      <c r="C4" s="3"/>
      <c r="D4" s="3"/>
      <c r="E4" s="3"/>
    </row>
    <row r="5" customFormat="false" ht="15.75" hidden="false" customHeight="false" outlineLevel="0" collapsed="false">
      <c r="A5" s="1"/>
      <c r="B5" s="3" t="s">
        <v>2</v>
      </c>
      <c r="C5" s="3"/>
      <c r="D5" s="3"/>
      <c r="E5" s="3"/>
    </row>
    <row r="6" customFormat="false" ht="15.75" hidden="false" customHeight="false" outlineLevel="0" collapsed="false">
      <c r="A6" s="1"/>
      <c r="B6" s="3"/>
      <c r="C6" s="7" t="s">
        <v>3</v>
      </c>
      <c r="D6" s="3"/>
      <c r="E6" s="3"/>
    </row>
    <row r="7" customFormat="false" ht="12.75" hidden="false" customHeight="false" outlineLevel="0" collapsed="false">
      <c r="A7" s="1"/>
      <c r="B7" s="1" t="s">
        <v>4</v>
      </c>
      <c r="C7" s="1"/>
      <c r="D7" s="3"/>
      <c r="E7" s="3"/>
    </row>
    <row r="8" customFormat="false" ht="12.75" hidden="false" customHeight="false" outlineLevel="0" collapsed="false">
      <c r="A8" s="8" t="s">
        <v>5</v>
      </c>
      <c r="B8" s="8" t="s">
        <v>6</v>
      </c>
      <c r="C8" s="9" t="s">
        <v>7</v>
      </c>
      <c r="D8" s="10"/>
      <c r="E8" s="11" t="s">
        <v>8</v>
      </c>
    </row>
    <row r="9" customFormat="false" ht="12.75" hidden="false" customHeight="false" outlineLevel="0" collapsed="false">
      <c r="A9" s="12" t="s">
        <v>9</v>
      </c>
      <c r="B9" s="12"/>
      <c r="C9" s="13" t="s">
        <v>10</v>
      </c>
      <c r="D9" s="13" t="s">
        <v>11</v>
      </c>
      <c r="E9" s="14"/>
    </row>
    <row r="10" customFormat="false" ht="33.75" hidden="false" customHeight="true" outlineLevel="0" collapsed="false">
      <c r="A10" s="15" t="n">
        <v>1</v>
      </c>
      <c r="B10" s="16" t="s">
        <v>12</v>
      </c>
      <c r="C10" s="17" t="n">
        <v>3000</v>
      </c>
      <c r="D10" s="17" t="n">
        <v>10000</v>
      </c>
      <c r="E10" s="18"/>
    </row>
    <row r="11" s="22" customFormat="true" ht="27.75" hidden="false" customHeight="true" outlineLevel="0" collapsed="false">
      <c r="A11" s="15" t="n">
        <v>2</v>
      </c>
      <c r="B11" s="19" t="s">
        <v>13</v>
      </c>
      <c r="C11" s="17" t="n">
        <v>3000</v>
      </c>
      <c r="D11" s="17" t="n">
        <v>20000</v>
      </c>
      <c r="E11" s="20"/>
      <c r="F11" s="21"/>
    </row>
    <row r="12" s="22" customFormat="true" ht="25.5" hidden="false" customHeight="true" outlineLevel="0" collapsed="false">
      <c r="A12" s="15" t="n">
        <v>3</v>
      </c>
      <c r="B12" s="23" t="s">
        <v>14</v>
      </c>
      <c r="C12" s="17" t="n">
        <v>3000</v>
      </c>
      <c r="D12" s="17" t="n">
        <v>4062</v>
      </c>
      <c r="E12" s="20"/>
      <c r="F12" s="21"/>
    </row>
    <row r="13" s="22" customFormat="true" ht="25.5" hidden="false" customHeight="true" outlineLevel="0" collapsed="false">
      <c r="A13" s="15" t="n">
        <v>4</v>
      </c>
      <c r="B13" s="23" t="s">
        <v>15</v>
      </c>
      <c r="C13" s="17"/>
      <c r="D13" s="17" t="n">
        <v>10000</v>
      </c>
      <c r="E13" s="20"/>
      <c r="F13" s="21"/>
    </row>
    <row r="14" s="21" customFormat="true" ht="25.5" hidden="false" customHeight="true" outlineLevel="0" collapsed="false">
      <c r="A14" s="15" t="n">
        <v>5</v>
      </c>
      <c r="B14" s="19" t="s">
        <v>16</v>
      </c>
      <c r="C14" s="17" t="n">
        <v>4000</v>
      </c>
      <c r="D14" s="17"/>
      <c r="E14" s="20"/>
    </row>
    <row r="15" s="24" customFormat="true" ht="24" hidden="false" customHeight="true" outlineLevel="0" collapsed="false">
      <c r="A15" s="15" t="n">
        <v>6</v>
      </c>
      <c r="B15" s="19" t="s">
        <v>17</v>
      </c>
      <c r="C15" s="17" t="n">
        <v>3000</v>
      </c>
      <c r="D15" s="17"/>
      <c r="E15" s="20"/>
      <c r="F15" s="21"/>
    </row>
    <row r="16" s="22" customFormat="true" ht="52.5" hidden="false" customHeight="true" outlineLevel="0" collapsed="false">
      <c r="A16" s="15" t="n">
        <v>7</v>
      </c>
      <c r="B16" s="19" t="s">
        <v>18</v>
      </c>
      <c r="C16" s="17" t="n">
        <v>20000</v>
      </c>
      <c r="D16" s="17" t="n">
        <v>15000</v>
      </c>
      <c r="E16" s="20"/>
      <c r="F16" s="21"/>
    </row>
    <row r="17" s="24" customFormat="true" ht="39.75" hidden="false" customHeight="true" outlineLevel="0" collapsed="false">
      <c r="A17" s="15" t="n">
        <v>8</v>
      </c>
      <c r="B17" s="23" t="s">
        <v>19</v>
      </c>
      <c r="C17" s="17" t="n">
        <v>3000</v>
      </c>
      <c r="D17" s="17" t="n">
        <v>2000</v>
      </c>
      <c r="E17" s="20"/>
      <c r="F17" s="21"/>
    </row>
    <row r="18" s="24" customFormat="true" ht="41.25" hidden="false" customHeight="true" outlineLevel="0" collapsed="false">
      <c r="A18" s="15" t="n">
        <v>9</v>
      </c>
      <c r="B18" s="23" t="s">
        <v>20</v>
      </c>
      <c r="C18" s="17" t="n">
        <v>3000</v>
      </c>
      <c r="D18" s="17" t="n">
        <v>1000</v>
      </c>
      <c r="E18" s="25"/>
      <c r="F18" s="21"/>
    </row>
    <row r="19" s="24" customFormat="true" ht="40.5" hidden="false" customHeight="true" outlineLevel="0" collapsed="false">
      <c r="A19" s="15" t="n">
        <v>10</v>
      </c>
      <c r="B19" s="23" t="s">
        <v>21</v>
      </c>
      <c r="C19" s="17" t="n">
        <v>2000</v>
      </c>
      <c r="D19" s="17" t="n">
        <v>2000</v>
      </c>
      <c r="E19" s="26"/>
      <c r="F19" s="21"/>
    </row>
    <row r="20" s="24" customFormat="true" ht="52.5" hidden="false" customHeight="true" outlineLevel="0" collapsed="false">
      <c r="A20" s="15" t="n">
        <v>11</v>
      </c>
      <c r="B20" s="23" t="s">
        <v>22</v>
      </c>
      <c r="C20" s="17" t="n">
        <v>3000</v>
      </c>
      <c r="D20" s="17" t="n">
        <v>2000</v>
      </c>
      <c r="E20" s="26"/>
      <c r="F20" s="21"/>
    </row>
    <row r="21" s="24" customFormat="true" ht="27" hidden="false" customHeight="true" outlineLevel="0" collapsed="false">
      <c r="A21" s="15" t="n">
        <v>12</v>
      </c>
      <c r="B21" s="23" t="s">
        <v>23</v>
      </c>
      <c r="C21" s="17" t="n">
        <v>1000</v>
      </c>
      <c r="D21" s="17" t="n">
        <v>1000</v>
      </c>
      <c r="E21" s="26"/>
      <c r="F21" s="21"/>
    </row>
    <row r="22" s="24" customFormat="true" ht="24.75" hidden="false" customHeight="true" outlineLevel="0" collapsed="false">
      <c r="A22" s="15" t="n">
        <v>13</v>
      </c>
      <c r="B22" s="19" t="s">
        <v>24</v>
      </c>
      <c r="C22" s="17" t="n">
        <v>2000</v>
      </c>
      <c r="D22" s="17" t="n">
        <v>1000</v>
      </c>
      <c r="E22" s="26"/>
      <c r="F22" s="21"/>
    </row>
    <row r="23" s="27" customFormat="true" ht="12.75" hidden="false" customHeight="false" outlineLevel="0" collapsed="false">
      <c r="B23" s="28" t="s">
        <v>25</v>
      </c>
      <c r="C23" s="29" t="n">
        <f aca="false">SUM(C10:C22)</f>
        <v>50000</v>
      </c>
      <c r="D23" s="29" t="n">
        <f aca="false">SUM(D10:D22)</f>
        <v>68062</v>
      </c>
    </row>
    <row r="24" s="27" customFormat="true" ht="12.75" hidden="false" customHeight="false" outlineLevel="0" collapsed="false">
      <c r="C24" s="29"/>
      <c r="D24" s="29"/>
    </row>
    <row r="25" s="27" customFormat="true" ht="12.75" hidden="false" customHeight="false" outlineLevel="0" collapsed="false">
      <c r="C25" s="29"/>
      <c r="D25" s="29"/>
    </row>
    <row r="26" s="27" customFormat="true" ht="12.75" hidden="false" customHeight="false" outlineLevel="0" collapsed="false">
      <c r="C26" s="29"/>
      <c r="D26" s="29"/>
    </row>
    <row r="28" customFormat="false" ht="12.75" hidden="false" customHeight="false" outlineLevel="0" collapsed="false">
      <c r="B28" s="27"/>
      <c r="C28" s="28"/>
      <c r="D28" s="28"/>
      <c r="E28" s="28"/>
    </row>
    <row r="29" customFormat="false" ht="12.75" hidden="false" customHeight="false" outlineLevel="0" collapsed="false">
      <c r="B29" s="27"/>
      <c r="C29" s="28"/>
      <c r="D29" s="28"/>
      <c r="E29" s="28"/>
    </row>
    <row r="30" customFormat="false" ht="12.75" hidden="false" customHeight="false" outlineLevel="0" collapsed="false">
      <c r="B30" s="30"/>
      <c r="C30" s="28"/>
      <c r="D30" s="28"/>
      <c r="E30" s="28"/>
    </row>
    <row r="31" customFormat="false" ht="12.75" hidden="false" customHeight="false" outlineLevel="0" collapsed="false">
      <c r="C31" s="31"/>
    </row>
    <row r="32" customFormat="false" ht="12.75" hidden="false" customHeight="false" outlineLevel="0" collapsed="false">
      <c r="C32" s="28"/>
      <c r="D32" s="28"/>
      <c r="E32" s="28"/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  <row r="37" customFormat="false" ht="19.5" hidden="false" customHeight="false" outlineLevel="0" collapsed="false">
      <c r="B37" s="32"/>
      <c r="C37" s="33"/>
      <c r="E37" s="32"/>
      <c r="I37" s="32"/>
    </row>
    <row r="38" customFormat="false" ht="19.5" hidden="false" customHeight="false" outlineLevel="0" collapsed="false">
      <c r="E38" s="32"/>
    </row>
    <row r="39" customFormat="false" ht="19.5" hidden="false" customHeight="false" outlineLevel="0" collapsed="false">
      <c r="E39" s="32"/>
    </row>
    <row r="40" customFormat="false" ht="19.5" hidden="false" customHeight="false" outlineLevel="0" collapsed="false">
      <c r="B40" s="32"/>
      <c r="C40" s="32"/>
      <c r="E40" s="32"/>
    </row>
    <row r="41" customFormat="false" ht="19.5" hidden="false" customHeight="false" outlineLevel="0" collapsed="false">
      <c r="C41" s="32"/>
    </row>
  </sheetData>
  <printOptions headings="false" gridLines="false" gridLinesSet="true" horizontalCentered="false" verticalCentered="false"/>
  <pageMargins left="0.170138888888889" right="0.379861111111111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l Ionescu</cp:lastModifiedBy>
  <cp:lastPrinted>2008-02-14T06:27:23Z</cp:lastPrinted>
  <dcterms:modified xsi:type="dcterms:W3CDTF">2008-02-14T06:27:26Z</dcterms:modified>
  <cp:revision>0</cp:revision>
  <dc:subject/>
  <dc:title/>
</cp:coreProperties>
</file>