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s.j. S.P. pct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83">
  <si>
    <t xml:space="preserve">Direcţia pentru Sport a Judeţului Constanţa</t>
  </si>
  <si>
    <t xml:space="preserve">                                            CALENDARUL SPORTIV JUDEŢEAN PE ANUL 2008</t>
  </si>
  <si>
    <t xml:space="preserve">                                                       P-1 Programul  "Promovarea sportului de performanţă"</t>
  </si>
  <si>
    <t xml:space="preserve">B. Alte competiţii locale, judeţene, interjudeţene</t>
  </si>
  <si>
    <t xml:space="preserve">Nr.</t>
  </si>
  <si>
    <t xml:space="preserve">Denumirea competiţiei sau acţiunii</t>
  </si>
  <si>
    <t xml:space="preserve">Etapa</t>
  </si>
  <si>
    <t xml:space="preserve">Disciplina </t>
  </si>
  <si>
    <t xml:space="preserve">Categoria </t>
  </si>
  <si>
    <t xml:space="preserve">    Sexul</t>
  </si>
  <si>
    <t xml:space="preserve">Data</t>
  </si>
  <si>
    <t xml:space="preserve">Locul</t>
  </si>
  <si>
    <t xml:space="preserve">                         CHELTUIELI</t>
  </si>
  <si>
    <t xml:space="preserve">crt.</t>
  </si>
  <si>
    <t xml:space="preserve">Sportivă</t>
  </si>
  <si>
    <t xml:space="preserve">de vârstă</t>
  </si>
  <si>
    <t xml:space="preserve">M</t>
  </si>
  <si>
    <t xml:space="preserve">F</t>
  </si>
  <si>
    <t xml:space="preserve">(perioada)</t>
  </si>
  <si>
    <t xml:space="preserve">Transfer între instituţii publice</t>
  </si>
  <si>
    <t xml:space="preserve">Transfer nerambursabil</t>
  </si>
  <si>
    <t xml:space="preserve">Venituri Proprii</t>
  </si>
  <si>
    <t xml:space="preserve">Cine organiz</t>
  </si>
  <si>
    <t xml:space="preserve">OBS.</t>
  </si>
  <si>
    <t xml:space="preserve">7.</t>
  </si>
  <si>
    <t xml:space="preserve">Cupa Anului Nou - scrimă</t>
  </si>
  <si>
    <t xml:space="preserve">judeţ</t>
  </si>
  <si>
    <t xml:space="preserve">scrimă</t>
  </si>
  <si>
    <t xml:space="preserve">cadeţi</t>
  </si>
  <si>
    <t xml:space="preserve">x</t>
  </si>
  <si>
    <t xml:space="preserve">Constanţa</t>
  </si>
  <si>
    <t xml:space="preserve">AJScrima, DSJ</t>
  </si>
  <si>
    <t xml:space="preserve">până la 11.01</t>
  </si>
  <si>
    <t xml:space="preserve">Cupa de Iarnă - sală - atletism</t>
  </si>
  <si>
    <t xml:space="preserve">atletism</t>
  </si>
  <si>
    <t xml:space="preserve">c.1, j.3</t>
  </si>
  <si>
    <t xml:space="preserve">DSJ, AJAtl.</t>
  </si>
  <si>
    <t xml:space="preserve">Stagiul anual de selecţie - box</t>
  </si>
  <si>
    <t xml:space="preserve">box</t>
  </si>
  <si>
    <t xml:space="preserve">copii</t>
  </si>
  <si>
    <t xml:space="preserve">AJBox, DSJ,ISJ</t>
  </si>
  <si>
    <t xml:space="preserve">până la 30.06.</t>
  </si>
  <si>
    <t xml:space="preserve">Cupa Unirii - sală - atletism</t>
  </si>
  <si>
    <t xml:space="preserve">copii 2</t>
  </si>
  <si>
    <t xml:space="preserve">Selecţie - bachet</t>
  </si>
  <si>
    <t xml:space="preserve">baschet</t>
  </si>
  <si>
    <t xml:space="preserve">cl. III-IV</t>
  </si>
  <si>
    <t xml:space="preserve">AJBas.,DSJ,ISJ</t>
  </si>
  <si>
    <t xml:space="preserve">până la 31.05.</t>
  </si>
  <si>
    <t xml:space="preserve">Turneu pentru acordarea cat. aII-a (juc. legit. F.C.) - şah</t>
  </si>
  <si>
    <t xml:space="preserve">şah</t>
  </si>
  <si>
    <t xml:space="preserve">open</t>
  </si>
  <si>
    <t xml:space="preserve">AJŞah, DSJ</t>
  </si>
  <si>
    <t xml:space="preserve">până la 28.02.</t>
  </si>
  <si>
    <t xml:space="preserve">Turneu pentru obţinerea normei de cat. I (juc.II) - şah</t>
  </si>
  <si>
    <t xml:space="preserve">Turneu pentru obţinerea normei C.M. (juc. cat. I) - şah</t>
  </si>
  <si>
    <t xml:space="preserve">Cupa "Farul" - box</t>
  </si>
  <si>
    <t xml:space="preserve">interjudeţean</t>
  </si>
  <si>
    <t xml:space="preserve">co, jun., sen.</t>
  </si>
  <si>
    <t xml:space="preserve">CSFarul,AJBox,DSJ</t>
  </si>
  <si>
    <t xml:space="preserve">până la 19.02.</t>
  </si>
  <si>
    <t xml:space="preserve">Cupa de Gheaţă la nataţie</t>
  </si>
  <si>
    <t xml:space="preserve">nataţie</t>
  </si>
  <si>
    <t xml:space="preserve">Copii</t>
  </si>
  <si>
    <t xml:space="preserve">D.S.J. + Palat. Copiilor</t>
  </si>
  <si>
    <t xml:space="preserve">Cupa A. J. De Canotaj Constanţa - ergometru</t>
  </si>
  <si>
    <t xml:space="preserve">canotaj</t>
  </si>
  <si>
    <t xml:space="preserve">sen., jun.</t>
  </si>
  <si>
    <t xml:space="preserve">Năvodari</t>
  </si>
  <si>
    <t xml:space="preserve">AJCan. DSJ</t>
  </si>
  <si>
    <t xml:space="preserve">Cupa Mărţişorului - şah</t>
  </si>
  <si>
    <t xml:space="preserve">până la 26.02.</t>
  </si>
  <si>
    <t xml:space="preserve">Cupa Mărţişorului - baschet</t>
  </si>
  <si>
    <t xml:space="preserve">juniori 2, 3</t>
  </si>
  <si>
    <t xml:space="preserve">C-voda, C-ţa</t>
  </si>
  <si>
    <t xml:space="preserve">AJBas.,DSJ</t>
  </si>
  <si>
    <t xml:space="preserve">până la 31.03.</t>
  </si>
  <si>
    <t xml:space="preserve">Cupa Primăverii - rugby</t>
  </si>
  <si>
    <t xml:space="preserve">rugby</t>
  </si>
  <si>
    <t xml:space="preserve">juniori 2, 3, c.</t>
  </si>
  <si>
    <t xml:space="preserve">AJRug,DSJ</t>
  </si>
  <si>
    <t xml:space="preserve">Cupa 8 Martie - şah rapid </t>
  </si>
  <si>
    <t xml:space="preserve">până la 06.03.</t>
  </si>
  <si>
    <t xml:space="preserve">Cupa "Primăverii" la handbal</t>
  </si>
  <si>
    <t xml:space="preserve">handbal</t>
  </si>
  <si>
    <t xml:space="preserve">Cumpăna</t>
  </si>
  <si>
    <t xml:space="preserve">D.S.J.+Primăria Cumpăna</t>
  </si>
  <si>
    <t xml:space="preserve">Cupa "Primăverii" la nataţie</t>
  </si>
  <si>
    <t xml:space="preserve">D.S.J., Pal. Copiilor</t>
  </si>
  <si>
    <t xml:space="preserve">Cupa "Primăverii" la scrimă</t>
  </si>
  <si>
    <t xml:space="preserve">D.S.J., A.J.Scrimă</t>
  </si>
  <si>
    <t xml:space="preserve">Cupa "Ziua Femeii" la diferite ramuri sportive</t>
  </si>
  <si>
    <t xml:space="preserve">volei, handbal, baschet</t>
  </si>
  <si>
    <t xml:space="preserve">Femei</t>
  </si>
  <si>
    <t xml:space="preserve">D.S.J..,Prim., A.J.</t>
  </si>
  <si>
    <t xml:space="preserve">Memorial "Nicolae Gheorghe" - ed- aII-a-lupte greco-romane</t>
  </si>
  <si>
    <t xml:space="preserve">interjud</t>
  </si>
  <si>
    <t xml:space="preserve">lupte</t>
  </si>
  <si>
    <t xml:space="preserve">Medgidia</t>
  </si>
  <si>
    <t xml:space="preserve">AJLupte, DSJ</t>
  </si>
  <si>
    <t xml:space="preserve">Cupa Mărţişorului - gimnastică</t>
  </si>
  <si>
    <t xml:space="preserve">gimnastică</t>
  </si>
  <si>
    <t xml:space="preserve">DSJ, AJ.Gimn.</t>
  </si>
  <si>
    <t xml:space="preserve">până la 25.03.</t>
  </si>
  <si>
    <t xml:space="preserve">Cupa Primăverii - volei</t>
  </si>
  <si>
    <t xml:space="preserve">volei   </t>
  </si>
  <si>
    <t xml:space="preserve">elevi 90-91</t>
  </si>
  <si>
    <t xml:space="preserve">AJVolei,DSJ</t>
  </si>
  <si>
    <t xml:space="preserve">până la 02.04.</t>
  </si>
  <si>
    <t xml:space="preserve">Cupa Primăverii - atletism</t>
  </si>
  <si>
    <t xml:space="preserve">atleetism</t>
  </si>
  <si>
    <t xml:space="preserve">Cupa "Primăverii " la gimnastică ritmică</t>
  </si>
  <si>
    <t xml:space="preserve">Juniori</t>
  </si>
  <si>
    <t xml:space="preserve">D.S.J, A.J.Gimn.</t>
  </si>
  <si>
    <t xml:space="preserve">până la 17.04.</t>
  </si>
  <si>
    <t xml:space="preserve">Cupa Florilor - lupte libere</t>
  </si>
  <si>
    <t xml:space="preserve">lupte libere</t>
  </si>
  <si>
    <t xml:space="preserve">copii, cadeţi</t>
  </si>
  <si>
    <t xml:space="preserve">Mangalia</t>
  </si>
  <si>
    <t xml:space="preserve">copii 1</t>
  </si>
  <si>
    <t xml:space="preserve">Concurs selecţie - şah</t>
  </si>
  <si>
    <t xml:space="preserve">cl. I-IV</t>
  </si>
  <si>
    <t xml:space="preserve">AJŞ, DSJ,ISJ</t>
  </si>
  <si>
    <t xml:space="preserve">până la 30.04.</t>
  </si>
  <si>
    <t xml:space="preserve">Cupa Sports Palace - bowling</t>
  </si>
  <si>
    <t xml:space="preserve">bowling</t>
  </si>
  <si>
    <t xml:space="preserve">AJBow,DSJ</t>
  </si>
  <si>
    <t xml:space="preserve">Selecţia juniori (Academie) - rugby</t>
  </si>
  <si>
    <t xml:space="preserve">copii 90-92</t>
  </si>
  <si>
    <t xml:space="preserve">Cupa "Primăverii " - gimnastică aerobică</t>
  </si>
  <si>
    <t xml:space="preserve">AJGimn,DSJ</t>
  </si>
  <si>
    <t xml:space="preserve">până la 06.05.</t>
  </si>
  <si>
    <t xml:space="preserve">Cupa Asociaţiei Judeţene de Gimnastică - gimn. Ritmică</t>
  </si>
  <si>
    <t xml:space="preserve">copii, juniori</t>
  </si>
  <si>
    <t xml:space="preserve">DSJ,AJGimn.</t>
  </si>
  <si>
    <t xml:space="preserve">până la 8.05.</t>
  </si>
  <si>
    <t xml:space="preserve">Cupa Constanţa - gimnastică artistică</t>
  </si>
  <si>
    <t xml:space="preserve">Cupa "Florilor" la nataţie</t>
  </si>
  <si>
    <t xml:space="preserve">Pal. Copiilor, DSJ</t>
  </si>
  <si>
    <t xml:space="preserve">Cupa Farul - Memorial Constantin Craiu - atletism</t>
  </si>
  <si>
    <t xml:space="preserve">CSFarul,AJA,DSJ</t>
  </si>
  <si>
    <t xml:space="preserve">până la 14.05.</t>
  </si>
  <si>
    <t xml:space="preserve">Zilele Municipiului Constanţa - atletism, baschet, fotbal, handbal, volei, şah, yachting, rugby, gimnastică, lupte, scrimă</t>
  </si>
  <si>
    <t xml:space="preserve">dif ram sport</t>
  </si>
  <si>
    <t xml:space="preserve">co., jun., open</t>
  </si>
  <si>
    <t xml:space="preserve">Primăria C-ţa, D.S.J., structuri sportive</t>
  </si>
  <si>
    <t xml:space="preserve">până pe 21.05.</t>
  </si>
  <si>
    <t xml:space="preserve">Cupa Speranţelor - atletism   </t>
  </si>
  <si>
    <t xml:space="preserve">el. 93-94</t>
  </si>
  <si>
    <t xml:space="preserve">AJA,DSJ,ISJ</t>
  </si>
  <si>
    <t xml:space="preserve">Cupa Tineretului - yachting</t>
  </si>
  <si>
    <t xml:space="preserve">yachting</t>
  </si>
  <si>
    <t xml:space="preserve">juniori</t>
  </si>
  <si>
    <t xml:space="preserve">Mamaia</t>
  </si>
  <si>
    <t xml:space="preserve">Şc.27, AJYach.DSJ</t>
  </si>
  <si>
    <t xml:space="preserve">Cupa Delma - ciclism</t>
  </si>
  <si>
    <t xml:space="preserve">ciclism</t>
  </si>
  <si>
    <t xml:space="preserve">tineret, juniori</t>
  </si>
  <si>
    <t xml:space="preserve">CSDelma, DSJ</t>
  </si>
  <si>
    <t xml:space="preserve">până la 04.06.</t>
  </si>
  <si>
    <t xml:space="preserve">Cupa Samtronic - tenis</t>
  </si>
  <si>
    <t xml:space="preserve">tenis</t>
  </si>
  <si>
    <t xml:space="preserve">10,12,14,16,18 ani</t>
  </si>
  <si>
    <t xml:space="preserve">CSSamtronic,AJT,DSJ</t>
  </si>
  <si>
    <t xml:space="preserve">Cupa 1 Iunie- atletism, baschet, fotbal, handbal, volei, şah, yachting, cros, rugby, gimnastică, lupte, scrimă</t>
  </si>
  <si>
    <t xml:space="preserve">5-14 ani</t>
  </si>
  <si>
    <t xml:space="preserve">D.S.J., I.S.J., A.J.</t>
  </si>
  <si>
    <t xml:space="preserve">până pe 4.06. </t>
  </si>
  <si>
    <t xml:space="preserve">Cupa Nava "Mircea" - yachting</t>
  </si>
  <si>
    <t xml:space="preserve">juniori, seniori</t>
  </si>
  <si>
    <t xml:space="preserve">YCRR, AJY</t>
  </si>
  <si>
    <t xml:space="preserve">până la 06.06.</t>
  </si>
  <si>
    <t xml:space="preserve">Cupa Mamaia Mem. "Nicolae Calcan" - yachting</t>
  </si>
  <si>
    <t xml:space="preserve">AJYach, DSJ</t>
  </si>
  <si>
    <t xml:space="preserve">până la 13.06.</t>
  </si>
  <si>
    <t xml:space="preserve">Cupa Ştiinţa - yachting</t>
  </si>
  <si>
    <t xml:space="preserve">CSŞtiinţa,AJY,DSJ</t>
  </si>
  <si>
    <t xml:space="preserve">până la 20.06.</t>
  </si>
  <si>
    <t xml:space="preserve">Memorial "Mircea Tomescu" - oină</t>
  </si>
  <si>
    <t xml:space="preserve">oină</t>
  </si>
  <si>
    <t xml:space="preserve">seniori</t>
  </si>
  <si>
    <t xml:space="preserve">CSFrontiera,DSJ</t>
  </si>
  <si>
    <t xml:space="preserve">până la 26.06</t>
  </si>
  <si>
    <t xml:space="preserve">Cupa Ligii Navale - yachting</t>
  </si>
  <si>
    <t xml:space="preserve">LigaNavală,AJY</t>
  </si>
  <si>
    <t xml:space="preserve">până la 27.06.</t>
  </si>
  <si>
    <t xml:space="preserve">până la 15.12.</t>
  </si>
  <si>
    <t xml:space="preserve">Cupa Litoralului - tenis</t>
  </si>
  <si>
    <t xml:space="preserve">12,14,16,18 ani</t>
  </si>
  <si>
    <t xml:space="preserve">AJTenis, LPS,DSJ</t>
  </si>
  <si>
    <t xml:space="preserve">până la 31.07.</t>
  </si>
  <si>
    <t xml:space="preserve">Zilele Oraşului Eforie- karate tradiţional, fotbal, handbal</t>
  </si>
  <si>
    <t xml:space="preserve">Eforie</t>
  </si>
  <si>
    <t xml:space="preserve">Primăria Eforie, D.S.J.</t>
  </si>
  <si>
    <t xml:space="preserve">până la 9.07.</t>
  </si>
  <si>
    <t xml:space="preserve">Memorial "Costin Muşat" la beach voley</t>
  </si>
  <si>
    <t xml:space="preserve">volei</t>
  </si>
  <si>
    <t xml:space="preserve">AJVolei,D.S.J.</t>
  </si>
  <si>
    <t xml:space="preserve">Cupa Electrica - BIC - yachting</t>
  </si>
  <si>
    <t xml:space="preserve">CSElectrica,AJY,DSJ</t>
  </si>
  <si>
    <t xml:space="preserve">până la 18.07.</t>
  </si>
  <si>
    <t xml:space="preserve">Cupa Marina Surf - yachting</t>
  </si>
  <si>
    <t xml:space="preserve">până la 01.08.</t>
  </si>
  <si>
    <t xml:space="preserve">Cupa Mamaia SEN - tenis</t>
  </si>
  <si>
    <t xml:space="preserve">CSSEN,AJTe,DSJ</t>
  </si>
  <si>
    <t xml:space="preserve">până le 31.08.</t>
  </si>
  <si>
    <t xml:space="preserve">Zilele Oraşului Techirghiol - şah , fotbal , atletism, kureş</t>
  </si>
  <si>
    <t xml:space="preserve">Techirghiol</t>
  </si>
  <si>
    <t xml:space="preserve">Primăria Techirghiol, D.S.J. </t>
  </si>
  <si>
    <t xml:space="preserve">până la 13.08.</t>
  </si>
  <si>
    <t xml:space="preserve">Zilele Oraşului Cernavoda - baschet, volei, cros, şah, tenis </t>
  </si>
  <si>
    <t xml:space="preserve">Cernavoda</t>
  </si>
  <si>
    <t xml:space="preserve">Prim.Cernavoda, D.S.J.</t>
  </si>
  <si>
    <t xml:space="preserve">până la 20.08.</t>
  </si>
  <si>
    <t xml:space="preserve">Zilele Municipiului Mangalia- cros, handbal, fotbal, şah, lupte libere</t>
  </si>
  <si>
    <t xml:space="preserve">Prim. Mangalia, D.S.J.</t>
  </si>
  <si>
    <t xml:space="preserve">până la 3.09.</t>
  </si>
  <si>
    <t xml:space="preserve">Cupa Preşedintelui AJ Rugby </t>
  </si>
  <si>
    <t xml:space="preserve">până la 30.09.</t>
  </si>
  <si>
    <t xml:space="preserve">Concurs Interjudeţean - ed. I - şah</t>
  </si>
  <si>
    <t xml:space="preserve">7-12/12-16ani</t>
  </si>
  <si>
    <t xml:space="preserve">până la 04.09.</t>
  </si>
  <si>
    <t xml:space="preserve">Cupa Mării Negre - tenis</t>
  </si>
  <si>
    <t xml:space="preserve">10,12,14 ani</t>
  </si>
  <si>
    <t xml:space="preserve">până pe 30.09.</t>
  </si>
  <si>
    <t xml:space="preserve">Zilele Oraşului Hârşova- taekwondo WTF, cros, baschet, handbal, fotbal</t>
  </si>
  <si>
    <t xml:space="preserve">Hârşova</t>
  </si>
  <si>
    <t xml:space="preserve">Prim.Hârşova, D.S.J.</t>
  </si>
  <si>
    <t xml:space="preserve">până la 10.09.</t>
  </si>
  <si>
    <t xml:space="preserve">Turul Dobrogei - ciclism</t>
  </si>
  <si>
    <t xml:space="preserve">CSBilal,DSJ</t>
  </si>
  <si>
    <t xml:space="preserve">până la 09.09.</t>
  </si>
  <si>
    <t xml:space="preserve">Cupa "Tomis" la gimnastică aerobică</t>
  </si>
  <si>
    <t xml:space="preserve">AJGimn., DSJ</t>
  </si>
  <si>
    <t xml:space="preserve">Cupa Speranţelor Olimpice - atletism</t>
  </si>
  <si>
    <t xml:space="preserve">AJA, DSJ</t>
  </si>
  <si>
    <t xml:space="preserve">Cupa de Toamnă - yachting</t>
  </si>
  <si>
    <t xml:space="preserve">până la 20.09.</t>
  </si>
  <si>
    <t xml:space="preserve">Cupa de Toamnă - lupte libere</t>
  </si>
  <si>
    <t xml:space="preserve">copii,cadeţi, juniori</t>
  </si>
  <si>
    <t xml:space="preserve">copii 91-93</t>
  </si>
  <si>
    <t xml:space="preserve">până la 31.10.</t>
  </si>
  <si>
    <t xml:space="preserve">Zilele Municipiului Medgidia- cros, handbal, fotbal, lupte greco-romane</t>
  </si>
  <si>
    <t xml:space="preserve">Prim. Medgidia, D.S.J. </t>
  </si>
  <si>
    <t xml:space="preserve">până la 8.10.</t>
  </si>
  <si>
    <t xml:space="preserve">Campionatul Municipiului Constanţa - ed. a 54-a - şah</t>
  </si>
  <si>
    <t xml:space="preserve">până la 15.10.</t>
  </si>
  <si>
    <t xml:space="preserve">el. 94-95</t>
  </si>
  <si>
    <t xml:space="preserve">Cupa de Toamnă - gimn. ritmică</t>
  </si>
  <si>
    <t xml:space="preserve">AJGimn, DSJ</t>
  </si>
  <si>
    <t xml:space="preserve">până la 16.10.</t>
  </si>
  <si>
    <t xml:space="preserve">Memorial "Mâţă George Ciprian" - lupte libere</t>
  </si>
  <si>
    <t xml:space="preserve">LPS,AJL,DSJ</t>
  </si>
  <si>
    <t xml:space="preserve">Cupa de Toamnă - gimn. Artistică</t>
  </si>
  <si>
    <t xml:space="preserve">până la 29.10.</t>
  </si>
  <si>
    <t xml:space="preserve">Curs formare-perfecţionare instructori de box</t>
  </si>
  <si>
    <t xml:space="preserve">AJBox,DSJ</t>
  </si>
  <si>
    <t xml:space="preserve">până la 12.11.</t>
  </si>
  <si>
    <t xml:space="preserve">Curs formare-perfecţionare arbitri de box</t>
  </si>
  <si>
    <t xml:space="preserve">până la 19.11.</t>
  </si>
  <si>
    <t xml:space="preserve">Concurs Judeţean - canotaj -ergometru</t>
  </si>
  <si>
    <t xml:space="preserve">Curs perfecţionare antrenori de box</t>
  </si>
  <si>
    <t xml:space="preserve">până la 26.11.</t>
  </si>
  <si>
    <t xml:space="preserve">Cupa Cleopatra şah rapid - ed. aIX-a</t>
  </si>
  <si>
    <t xml:space="preserve">CSCleopatra,AJŞ,DSJ</t>
  </si>
  <si>
    <t xml:space="preserve">până la 02.12.</t>
  </si>
  <si>
    <t xml:space="preserve">Cupa Marii Uniri - atletism, baschet, fotbal, handbal, volei, şah, cros, rugby, lupte, scrimă, gimnastică</t>
  </si>
  <si>
    <t xml:space="preserve">D.S.J., structuri sportive</t>
  </si>
  <si>
    <t xml:space="preserve">Cupa "Moş Crăciun la handbal, scrimă, şah, volei, rugby, atletism, gimnastică</t>
  </si>
  <si>
    <t xml:space="preserve">DSJ,Prim. C-ţa, A.J.</t>
  </si>
  <si>
    <t xml:space="preserve">până în 23.12.</t>
  </si>
  <si>
    <t xml:space="preserve">Cupa "Fulg de Nea" - şah</t>
  </si>
  <si>
    <t xml:space="preserve">Cupa de Iarnă - taekwondo ITF   </t>
  </si>
  <si>
    <t xml:space="preserve">taekwondo</t>
  </si>
  <si>
    <t xml:space="preserve">copii, juniori </t>
  </si>
  <si>
    <t xml:space="preserve">AJTaek, DSJ</t>
  </si>
  <si>
    <t xml:space="preserve">până la 18.12.</t>
  </si>
  <si>
    <t xml:space="preserve">Concurs "Sportul Minţi"  este alegerea ta-şah</t>
  </si>
  <si>
    <t xml:space="preserve">până la 19.12.</t>
  </si>
  <si>
    <t xml:space="preserve">Cupa "Speranţelor" la handbal</t>
  </si>
  <si>
    <t xml:space="preserve">AJHand,DSJ</t>
  </si>
  <si>
    <t xml:space="preserve">TOTAL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\-mmm;@"/>
    <numFmt numFmtId="166" formatCode="d\-mmm\-yyyy"/>
    <numFmt numFmtId="167" formatCode="#,##0"/>
    <numFmt numFmtId="168" formatCode="[$-418]d\-mmm\-yyyy;@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6.85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2" width="10.85"/>
    <col collapsed="false" customWidth="true" hidden="false" outlineLevel="0" max="7" min="6" style="0" width="3.14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2" width="9.85"/>
    <col collapsed="false" customWidth="true" hidden="false" outlineLevel="0" max="14" min="14" style="2" width="8.28"/>
  </cols>
  <sheetData>
    <row r="1" customFormat="false" ht="15.75" hidden="false" customHeight="true" outlineLevel="0" collapsed="false">
      <c r="B1" s="3" t="s">
        <v>0</v>
      </c>
      <c r="C1" s="4"/>
      <c r="D1" s="4"/>
      <c r="E1" s="5"/>
      <c r="F1" s="4"/>
      <c r="G1" s="4"/>
      <c r="J1" s="6"/>
      <c r="K1" s="6"/>
      <c r="L1" s="6"/>
    </row>
    <row r="2" customFormat="false" ht="15" hidden="false" customHeight="false" outlineLevel="0" collapsed="false">
      <c r="A2" s="7"/>
      <c r="B2" s="8"/>
      <c r="C2" s="8"/>
      <c r="D2" s="8"/>
      <c r="E2" s="9"/>
      <c r="F2" s="8"/>
      <c r="G2" s="8"/>
    </row>
    <row r="3" s="11" customFormat="true" ht="18" hidden="false" customHeight="false" outlineLevel="0" collapsed="false">
      <c r="A3" s="10"/>
      <c r="B3" s="11" t="s">
        <v>1</v>
      </c>
      <c r="E3" s="12"/>
      <c r="M3" s="12"/>
      <c r="N3" s="12"/>
    </row>
    <row r="5" customFormat="false" ht="15.75" hidden="false" customHeight="false" outlineLevel="0" collapsed="false">
      <c r="B5" s="13" t="s">
        <v>2</v>
      </c>
    </row>
    <row r="6" customFormat="false" ht="12.75" hidden="false" customHeight="false" outlineLevel="0" collapsed="false">
      <c r="J6" s="14"/>
      <c r="K6" s="14"/>
      <c r="L6" s="14"/>
    </row>
    <row r="7" s="8" customFormat="true" ht="16.5" hidden="false" customHeight="true" outlineLevel="0" collapsed="false">
      <c r="A7" s="7"/>
      <c r="B7" s="14" t="s">
        <v>3</v>
      </c>
      <c r="C7" s="13"/>
      <c r="D7" s="13"/>
      <c r="E7" s="15"/>
      <c r="F7" s="13"/>
      <c r="G7" s="13"/>
      <c r="J7" s="0"/>
      <c r="K7" s="0"/>
      <c r="L7" s="0"/>
      <c r="M7" s="9"/>
      <c r="N7" s="9"/>
    </row>
    <row r="8" customFormat="false" ht="13.5" hidden="false" customHeight="fals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7" t="s">
        <v>8</v>
      </c>
      <c r="F8" s="18" t="s">
        <v>9</v>
      </c>
      <c r="G8" s="19"/>
      <c r="H8" s="20" t="s">
        <v>10</v>
      </c>
      <c r="I8" s="21" t="s">
        <v>11</v>
      </c>
      <c r="J8" s="22" t="s">
        <v>12</v>
      </c>
      <c r="K8" s="23"/>
      <c r="L8" s="23"/>
      <c r="M8" s="24"/>
      <c r="N8" s="17"/>
    </row>
    <row r="9" s="2" customFormat="true" ht="51.75" hidden="false" customHeight="false" outlineLevel="0" collapsed="false">
      <c r="A9" s="25" t="s">
        <v>13</v>
      </c>
      <c r="B9" s="25"/>
      <c r="C9" s="25"/>
      <c r="D9" s="25" t="s">
        <v>14</v>
      </c>
      <c r="E9" s="25" t="s">
        <v>15</v>
      </c>
      <c r="F9" s="26" t="s">
        <v>16</v>
      </c>
      <c r="G9" s="26" t="s">
        <v>17</v>
      </c>
      <c r="H9" s="27" t="s">
        <v>18</v>
      </c>
      <c r="I9" s="25"/>
      <c r="J9" s="26" t="s">
        <v>19</v>
      </c>
      <c r="K9" s="26" t="s">
        <v>20</v>
      </c>
      <c r="L9" s="28" t="s">
        <v>21</v>
      </c>
      <c r="M9" s="29" t="s">
        <v>22</v>
      </c>
      <c r="N9" s="25" t="s">
        <v>23</v>
      </c>
    </row>
    <row r="10" s="2" customFormat="true" ht="12.75" hidden="false" customHeight="false" outlineLevel="0" collapsed="false">
      <c r="A10" s="30" t="n">
        <v>0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1" t="s">
        <v>24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</row>
    <row r="11" s="37" customFormat="true" ht="20.1" hidden="false" customHeight="true" outlineLevel="0" collapsed="false">
      <c r="A11" s="32" t="n">
        <v>1</v>
      </c>
      <c r="B11" s="32" t="s">
        <v>25</v>
      </c>
      <c r="C11" s="33" t="s">
        <v>26</v>
      </c>
      <c r="D11" s="32" t="s">
        <v>27</v>
      </c>
      <c r="E11" s="34" t="s">
        <v>28</v>
      </c>
      <c r="F11" s="33" t="s">
        <v>29</v>
      </c>
      <c r="G11" s="33" t="s">
        <v>29</v>
      </c>
      <c r="H11" s="33" t="n">
        <v>39457</v>
      </c>
      <c r="I11" s="32" t="s">
        <v>30</v>
      </c>
      <c r="J11" s="34" t="n">
        <v>800</v>
      </c>
      <c r="K11" s="35"/>
      <c r="L11" s="35" t="n">
        <v>3000</v>
      </c>
      <c r="M11" s="36" t="s">
        <v>31</v>
      </c>
      <c r="N11" s="33" t="s">
        <v>32</v>
      </c>
    </row>
    <row r="12" s="37" customFormat="true" ht="20.1" hidden="false" customHeight="true" outlineLevel="0" collapsed="false">
      <c r="A12" s="32" t="n">
        <v>2</v>
      </c>
      <c r="B12" s="38" t="s">
        <v>33</v>
      </c>
      <c r="C12" s="39" t="s">
        <v>26</v>
      </c>
      <c r="D12" s="38" t="s">
        <v>34</v>
      </c>
      <c r="E12" s="39" t="s">
        <v>35</v>
      </c>
      <c r="F12" s="40" t="s">
        <v>29</v>
      </c>
      <c r="G12" s="40" t="s">
        <v>29</v>
      </c>
      <c r="H12" s="40" t="n">
        <v>39462</v>
      </c>
      <c r="I12" s="38" t="s">
        <v>30</v>
      </c>
      <c r="J12" s="39" t="n">
        <v>800</v>
      </c>
      <c r="K12" s="41"/>
      <c r="L12" s="41" t="n">
        <v>3000</v>
      </c>
      <c r="M12" s="42" t="s">
        <v>36</v>
      </c>
      <c r="N12" s="40"/>
    </row>
    <row r="13" s="44" customFormat="true" ht="20.1" hidden="false" customHeight="true" outlineLevel="0" collapsed="false">
      <c r="A13" s="32" t="n">
        <v>3</v>
      </c>
      <c r="B13" s="38" t="s">
        <v>37</v>
      </c>
      <c r="C13" s="38" t="s">
        <v>26</v>
      </c>
      <c r="D13" s="38" t="s">
        <v>38</v>
      </c>
      <c r="E13" s="39" t="s">
        <v>39</v>
      </c>
      <c r="F13" s="40" t="s">
        <v>29</v>
      </c>
      <c r="G13" s="40"/>
      <c r="H13" s="40" t="n">
        <v>39462</v>
      </c>
      <c r="I13" s="38" t="s">
        <v>30</v>
      </c>
      <c r="J13" s="39" t="n">
        <v>800</v>
      </c>
      <c r="K13" s="41"/>
      <c r="L13" s="41" t="n">
        <v>3000</v>
      </c>
      <c r="M13" s="43" t="s">
        <v>40</v>
      </c>
      <c r="N13" s="40" t="s">
        <v>41</v>
      </c>
    </row>
    <row r="14" s="37" customFormat="true" ht="20.1" hidden="false" customHeight="true" outlineLevel="0" collapsed="false">
      <c r="A14" s="32" t="n">
        <v>4</v>
      </c>
      <c r="B14" s="38" t="s">
        <v>42</v>
      </c>
      <c r="C14" s="39" t="s">
        <v>26</v>
      </c>
      <c r="D14" s="38" t="s">
        <v>34</v>
      </c>
      <c r="E14" s="39" t="s">
        <v>43</v>
      </c>
      <c r="F14" s="40" t="s">
        <v>29</v>
      </c>
      <c r="G14" s="40" t="s">
        <v>29</v>
      </c>
      <c r="H14" s="40" t="n">
        <v>39476</v>
      </c>
      <c r="I14" s="38" t="s">
        <v>30</v>
      </c>
      <c r="J14" s="39" t="n">
        <v>800</v>
      </c>
      <c r="K14" s="41"/>
      <c r="L14" s="41" t="n">
        <v>3000</v>
      </c>
      <c r="M14" s="42" t="s">
        <v>36</v>
      </c>
      <c r="N14" s="40"/>
    </row>
    <row r="15" s="44" customFormat="true" ht="20.1" hidden="false" customHeight="true" outlineLevel="0" collapsed="false">
      <c r="A15" s="32" t="n">
        <v>5</v>
      </c>
      <c r="B15" s="38" t="s">
        <v>44</v>
      </c>
      <c r="C15" s="38" t="s">
        <v>26</v>
      </c>
      <c r="D15" s="38" t="s">
        <v>45</v>
      </c>
      <c r="E15" s="39" t="s">
        <v>46</v>
      </c>
      <c r="F15" s="40" t="s">
        <v>29</v>
      </c>
      <c r="G15" s="40" t="s">
        <v>29</v>
      </c>
      <c r="H15" s="45" t="n">
        <v>39479</v>
      </c>
      <c r="I15" s="38" t="s">
        <v>30</v>
      </c>
      <c r="J15" s="39" t="n">
        <v>800</v>
      </c>
      <c r="K15" s="41"/>
      <c r="L15" s="41" t="n">
        <v>3000</v>
      </c>
      <c r="M15" s="43" t="s">
        <v>47</v>
      </c>
      <c r="N15" s="46" t="s">
        <v>48</v>
      </c>
    </row>
    <row r="16" s="44" customFormat="true" ht="20.1" hidden="false" customHeight="true" outlineLevel="0" collapsed="false">
      <c r="A16" s="32" t="n">
        <v>6</v>
      </c>
      <c r="B16" s="38" t="s">
        <v>49</v>
      </c>
      <c r="C16" s="38" t="s">
        <v>26</v>
      </c>
      <c r="D16" s="38" t="s">
        <v>50</v>
      </c>
      <c r="E16" s="39" t="s">
        <v>51</v>
      </c>
      <c r="F16" s="40" t="s">
        <v>29</v>
      </c>
      <c r="G16" s="40" t="s">
        <v>29</v>
      </c>
      <c r="H16" s="40" t="n">
        <v>39479</v>
      </c>
      <c r="I16" s="38" t="s">
        <v>30</v>
      </c>
      <c r="J16" s="39" t="n">
        <v>800</v>
      </c>
      <c r="K16" s="41"/>
      <c r="L16" s="41" t="n">
        <v>3000</v>
      </c>
      <c r="M16" s="43" t="s">
        <v>52</v>
      </c>
      <c r="N16" s="40" t="s">
        <v>53</v>
      </c>
    </row>
    <row r="17" s="44" customFormat="true" ht="20.1" hidden="false" customHeight="true" outlineLevel="0" collapsed="false">
      <c r="A17" s="32" t="n">
        <v>7</v>
      </c>
      <c r="B17" s="38" t="s">
        <v>54</v>
      </c>
      <c r="C17" s="38" t="s">
        <v>26</v>
      </c>
      <c r="D17" s="38" t="s">
        <v>50</v>
      </c>
      <c r="E17" s="39" t="s">
        <v>51</v>
      </c>
      <c r="F17" s="40" t="s">
        <v>29</v>
      </c>
      <c r="G17" s="40" t="s">
        <v>29</v>
      </c>
      <c r="H17" s="40" t="n">
        <v>39479</v>
      </c>
      <c r="I17" s="38" t="s">
        <v>30</v>
      </c>
      <c r="J17" s="39" t="n">
        <v>800</v>
      </c>
      <c r="K17" s="41"/>
      <c r="L17" s="41" t="n">
        <v>3000</v>
      </c>
      <c r="M17" s="43" t="s">
        <v>52</v>
      </c>
      <c r="N17" s="40" t="s">
        <v>53</v>
      </c>
    </row>
    <row r="18" s="44" customFormat="true" ht="20.1" hidden="false" customHeight="true" outlineLevel="0" collapsed="false">
      <c r="A18" s="32" t="n">
        <v>8</v>
      </c>
      <c r="B18" s="38" t="s">
        <v>55</v>
      </c>
      <c r="C18" s="38" t="s">
        <v>26</v>
      </c>
      <c r="D18" s="38" t="s">
        <v>50</v>
      </c>
      <c r="E18" s="39" t="s">
        <v>51</v>
      </c>
      <c r="F18" s="40" t="s">
        <v>29</v>
      </c>
      <c r="G18" s="40" t="s">
        <v>29</v>
      </c>
      <c r="H18" s="40" t="n">
        <v>39479</v>
      </c>
      <c r="I18" s="38" t="s">
        <v>30</v>
      </c>
      <c r="J18" s="39" t="n">
        <v>800</v>
      </c>
      <c r="K18" s="41"/>
      <c r="L18" s="41" t="n">
        <v>3000</v>
      </c>
      <c r="M18" s="43" t="s">
        <v>52</v>
      </c>
      <c r="N18" s="40" t="s">
        <v>53</v>
      </c>
    </row>
    <row r="19" s="44" customFormat="true" ht="21" hidden="false" customHeight="true" outlineLevel="0" collapsed="false">
      <c r="A19" s="32" t="n">
        <v>9</v>
      </c>
      <c r="B19" s="38" t="s">
        <v>56</v>
      </c>
      <c r="C19" s="38" t="s">
        <v>57</v>
      </c>
      <c r="D19" s="38" t="s">
        <v>38</v>
      </c>
      <c r="E19" s="39" t="s">
        <v>58</v>
      </c>
      <c r="F19" s="40" t="s">
        <v>29</v>
      </c>
      <c r="G19" s="40"/>
      <c r="H19" s="47" t="n">
        <v>39495</v>
      </c>
      <c r="I19" s="38" t="s">
        <v>30</v>
      </c>
      <c r="J19" s="39" t="n">
        <v>800</v>
      </c>
      <c r="K19" s="41" t="n">
        <v>10000</v>
      </c>
      <c r="L19" s="41" t="n">
        <v>3000</v>
      </c>
      <c r="M19" s="43" t="s">
        <v>59</v>
      </c>
      <c r="N19" s="47" t="s">
        <v>60</v>
      </c>
    </row>
    <row r="20" s="44" customFormat="true" ht="20.1" hidden="false" customHeight="true" outlineLevel="0" collapsed="false">
      <c r="A20" s="32" t="n">
        <v>10</v>
      </c>
      <c r="B20" s="39" t="s">
        <v>61</v>
      </c>
      <c r="C20" s="38" t="s">
        <v>26</v>
      </c>
      <c r="D20" s="38" t="s">
        <v>62</v>
      </c>
      <c r="E20" s="39" t="s">
        <v>63</v>
      </c>
      <c r="F20" s="40" t="s">
        <v>29</v>
      </c>
      <c r="G20" s="40" t="s">
        <v>29</v>
      </c>
      <c r="H20" s="48" t="n">
        <v>39496</v>
      </c>
      <c r="I20" s="39" t="s">
        <v>30</v>
      </c>
      <c r="J20" s="39" t="n">
        <v>800</v>
      </c>
      <c r="K20" s="41"/>
      <c r="L20" s="41" t="n">
        <v>3000</v>
      </c>
      <c r="M20" s="42" t="s">
        <v>64</v>
      </c>
      <c r="N20" s="46"/>
    </row>
    <row r="21" s="44" customFormat="true" ht="20.1" hidden="false" customHeight="true" outlineLevel="0" collapsed="false">
      <c r="A21" s="32" t="n">
        <v>11</v>
      </c>
      <c r="B21" s="38" t="s">
        <v>65</v>
      </c>
      <c r="C21" s="38" t="s">
        <v>57</v>
      </c>
      <c r="D21" s="38" t="s">
        <v>66</v>
      </c>
      <c r="E21" s="39" t="s">
        <v>67</v>
      </c>
      <c r="F21" s="40" t="s">
        <v>29</v>
      </c>
      <c r="G21" s="40" t="s">
        <v>29</v>
      </c>
      <c r="H21" s="40" t="n">
        <v>39496</v>
      </c>
      <c r="I21" s="38" t="s">
        <v>68</v>
      </c>
      <c r="J21" s="39" t="n">
        <v>800</v>
      </c>
      <c r="K21" s="41"/>
      <c r="L21" s="41" t="n">
        <v>3000</v>
      </c>
      <c r="M21" s="43" t="s">
        <v>69</v>
      </c>
      <c r="N21" s="39"/>
    </row>
    <row r="22" s="37" customFormat="true" ht="20.1" hidden="false" customHeight="true" outlineLevel="0" collapsed="false">
      <c r="A22" s="32" t="n">
        <v>12</v>
      </c>
      <c r="B22" s="38" t="s">
        <v>70</v>
      </c>
      <c r="C22" s="38" t="s">
        <v>26</v>
      </c>
      <c r="D22" s="38" t="s">
        <v>50</v>
      </c>
      <c r="E22" s="39" t="s">
        <v>58</v>
      </c>
      <c r="F22" s="40" t="s">
        <v>29</v>
      </c>
      <c r="G22" s="40" t="s">
        <v>29</v>
      </c>
      <c r="H22" s="40" t="n">
        <v>39503</v>
      </c>
      <c r="I22" s="38" t="s">
        <v>30</v>
      </c>
      <c r="J22" s="39" t="n">
        <v>800</v>
      </c>
      <c r="K22" s="41"/>
      <c r="L22" s="41" t="n">
        <v>3000</v>
      </c>
      <c r="M22" s="43" t="s">
        <v>52</v>
      </c>
      <c r="N22" s="40" t="s">
        <v>71</v>
      </c>
    </row>
    <row r="23" s="37" customFormat="true" ht="20.1" hidden="false" customHeight="true" outlineLevel="0" collapsed="false">
      <c r="A23" s="32" t="n">
        <v>13</v>
      </c>
      <c r="B23" s="38" t="s">
        <v>72</v>
      </c>
      <c r="C23" s="49" t="s">
        <v>26</v>
      </c>
      <c r="D23" s="38" t="s">
        <v>45</v>
      </c>
      <c r="E23" s="50" t="s">
        <v>73</v>
      </c>
      <c r="F23" s="40" t="s">
        <v>29</v>
      </c>
      <c r="G23" s="40" t="s">
        <v>29</v>
      </c>
      <c r="H23" s="40" t="n">
        <v>39508</v>
      </c>
      <c r="I23" s="39" t="s">
        <v>74</v>
      </c>
      <c r="J23" s="39" t="n">
        <v>800</v>
      </c>
      <c r="K23" s="41"/>
      <c r="L23" s="41" t="n">
        <v>3000</v>
      </c>
      <c r="M23" s="42" t="s">
        <v>75</v>
      </c>
      <c r="N23" s="40" t="s">
        <v>76</v>
      </c>
    </row>
    <row r="24" s="51" customFormat="true" ht="20.1" hidden="false" customHeight="true" outlineLevel="0" collapsed="false">
      <c r="A24" s="32" t="n">
        <v>14</v>
      </c>
      <c r="B24" s="38" t="s">
        <v>77</v>
      </c>
      <c r="C24" s="38" t="s">
        <v>26</v>
      </c>
      <c r="D24" s="38" t="s">
        <v>78</v>
      </c>
      <c r="E24" s="39" t="s">
        <v>79</v>
      </c>
      <c r="F24" s="40" t="s">
        <v>29</v>
      </c>
      <c r="G24" s="40"/>
      <c r="H24" s="40" t="n">
        <v>39508</v>
      </c>
      <c r="I24" s="38" t="s">
        <v>30</v>
      </c>
      <c r="J24" s="39" t="n">
        <v>800</v>
      </c>
      <c r="K24" s="41"/>
      <c r="L24" s="41" t="n">
        <v>3000</v>
      </c>
      <c r="M24" s="43" t="s">
        <v>80</v>
      </c>
      <c r="N24" s="40" t="s">
        <v>76</v>
      </c>
    </row>
    <row r="25" s="37" customFormat="true" ht="20.1" hidden="false" customHeight="true" outlineLevel="0" collapsed="false">
      <c r="A25" s="32" t="n">
        <v>15</v>
      </c>
      <c r="B25" s="38" t="s">
        <v>81</v>
      </c>
      <c r="C25" s="38" t="s">
        <v>26</v>
      </c>
      <c r="D25" s="38" t="s">
        <v>50</v>
      </c>
      <c r="E25" s="39" t="s">
        <v>58</v>
      </c>
      <c r="F25" s="40" t="s">
        <v>29</v>
      </c>
      <c r="G25" s="40" t="s">
        <v>29</v>
      </c>
      <c r="H25" s="40" t="n">
        <v>39508</v>
      </c>
      <c r="I25" s="38" t="s">
        <v>30</v>
      </c>
      <c r="J25" s="39" t="n">
        <v>800</v>
      </c>
      <c r="K25" s="41"/>
      <c r="L25" s="41" t="n">
        <v>3000</v>
      </c>
      <c r="M25" s="43" t="s">
        <v>52</v>
      </c>
      <c r="N25" s="40" t="s">
        <v>82</v>
      </c>
    </row>
    <row r="26" s="37" customFormat="true" ht="20.1" hidden="false" customHeight="true" outlineLevel="0" collapsed="false">
      <c r="A26" s="32" t="n">
        <v>16</v>
      </c>
      <c r="B26" s="39" t="s">
        <v>83</v>
      </c>
      <c r="C26" s="38" t="s">
        <v>26</v>
      </c>
      <c r="D26" s="38" t="s">
        <v>84</v>
      </c>
      <c r="E26" s="39" t="s">
        <v>63</v>
      </c>
      <c r="F26" s="40" t="s">
        <v>29</v>
      </c>
      <c r="G26" s="40" t="s">
        <v>29</v>
      </c>
      <c r="H26" s="48" t="n">
        <v>39508</v>
      </c>
      <c r="I26" s="39" t="s">
        <v>85</v>
      </c>
      <c r="J26" s="39" t="n">
        <v>800</v>
      </c>
      <c r="K26" s="41"/>
      <c r="L26" s="41" t="n">
        <v>3000</v>
      </c>
      <c r="M26" s="42" t="s">
        <v>86</v>
      </c>
      <c r="N26" s="46"/>
    </row>
    <row r="27" s="44" customFormat="true" ht="20.1" hidden="false" customHeight="true" outlineLevel="0" collapsed="false">
      <c r="A27" s="32" t="n">
        <v>17</v>
      </c>
      <c r="B27" s="39" t="s">
        <v>87</v>
      </c>
      <c r="C27" s="38" t="s">
        <v>26</v>
      </c>
      <c r="D27" s="38" t="s">
        <v>62</v>
      </c>
      <c r="E27" s="39" t="s">
        <v>63</v>
      </c>
      <c r="F27" s="40" t="s">
        <v>29</v>
      </c>
      <c r="G27" s="40" t="s">
        <v>29</v>
      </c>
      <c r="H27" s="48" t="n">
        <v>39513</v>
      </c>
      <c r="I27" s="39" t="s">
        <v>30</v>
      </c>
      <c r="J27" s="39" t="n">
        <v>800</v>
      </c>
      <c r="K27" s="41"/>
      <c r="L27" s="41" t="n">
        <v>3000</v>
      </c>
      <c r="M27" s="42" t="s">
        <v>88</v>
      </c>
      <c r="N27" s="46"/>
    </row>
    <row r="28" s="44" customFormat="true" ht="20.1" hidden="false" customHeight="true" outlineLevel="0" collapsed="false">
      <c r="A28" s="32" t="n">
        <v>18</v>
      </c>
      <c r="B28" s="39" t="s">
        <v>89</v>
      </c>
      <c r="C28" s="38" t="s">
        <v>26</v>
      </c>
      <c r="D28" s="38" t="s">
        <v>27</v>
      </c>
      <c r="E28" s="39" t="s">
        <v>63</v>
      </c>
      <c r="F28" s="40" t="s">
        <v>29</v>
      </c>
      <c r="G28" s="40" t="s">
        <v>29</v>
      </c>
      <c r="H28" s="48" t="n">
        <v>39514</v>
      </c>
      <c r="I28" s="39" t="s">
        <v>30</v>
      </c>
      <c r="J28" s="39" t="n">
        <v>800</v>
      </c>
      <c r="K28" s="41"/>
      <c r="L28" s="41" t="n">
        <v>3000</v>
      </c>
      <c r="M28" s="42" t="s">
        <v>90</v>
      </c>
      <c r="N28" s="46"/>
    </row>
    <row r="29" s="44" customFormat="true" ht="20.1" hidden="false" customHeight="true" outlineLevel="0" collapsed="false">
      <c r="A29" s="38" t="n">
        <v>19</v>
      </c>
      <c r="B29" s="39" t="s">
        <v>91</v>
      </c>
      <c r="C29" s="38" t="s">
        <v>26</v>
      </c>
      <c r="D29" s="39" t="s">
        <v>92</v>
      </c>
      <c r="E29" s="39" t="s">
        <v>93</v>
      </c>
      <c r="F29" s="40"/>
      <c r="G29" s="40" t="s">
        <v>29</v>
      </c>
      <c r="H29" s="48" t="n">
        <v>39515</v>
      </c>
      <c r="I29" s="39" t="s">
        <v>30</v>
      </c>
      <c r="J29" s="39" t="n">
        <v>800</v>
      </c>
      <c r="K29" s="41" t="n">
        <v>10000</v>
      </c>
      <c r="L29" s="41" t="n">
        <v>3000</v>
      </c>
      <c r="M29" s="52" t="s">
        <v>94</v>
      </c>
      <c r="N29" s="46"/>
    </row>
    <row r="30" s="44" customFormat="true" ht="20.1" hidden="false" customHeight="true" outlineLevel="0" collapsed="false">
      <c r="A30" s="32" t="n">
        <v>20</v>
      </c>
      <c r="B30" s="38" t="s">
        <v>95</v>
      </c>
      <c r="C30" s="38" t="s">
        <v>96</v>
      </c>
      <c r="D30" s="38" t="s">
        <v>97</v>
      </c>
      <c r="E30" s="39" t="s">
        <v>39</v>
      </c>
      <c r="F30" s="40" t="s">
        <v>29</v>
      </c>
      <c r="G30" s="40"/>
      <c r="H30" s="40" t="n">
        <v>39525</v>
      </c>
      <c r="I30" s="38" t="s">
        <v>98</v>
      </c>
      <c r="J30" s="39" t="n">
        <v>800</v>
      </c>
      <c r="K30" s="41"/>
      <c r="L30" s="41" t="n">
        <v>3000</v>
      </c>
      <c r="M30" s="43" t="s">
        <v>99</v>
      </c>
      <c r="N30" s="39"/>
    </row>
    <row r="31" s="44" customFormat="true" ht="20.1" hidden="false" customHeight="true" outlineLevel="0" collapsed="false">
      <c r="A31" s="32" t="n">
        <v>21</v>
      </c>
      <c r="B31" s="38" t="s">
        <v>100</v>
      </c>
      <c r="C31" s="38" t="s">
        <v>26</v>
      </c>
      <c r="D31" s="38" t="s">
        <v>101</v>
      </c>
      <c r="E31" s="53" t="s">
        <v>39</v>
      </c>
      <c r="F31" s="40"/>
      <c r="G31" s="40" t="s">
        <v>29</v>
      </c>
      <c r="H31" s="47" t="n">
        <v>39531</v>
      </c>
      <c r="I31" s="38" t="s">
        <v>30</v>
      </c>
      <c r="J31" s="39" t="n">
        <v>800</v>
      </c>
      <c r="K31" s="41"/>
      <c r="L31" s="41" t="n">
        <v>3000</v>
      </c>
      <c r="M31" s="42" t="s">
        <v>102</v>
      </c>
      <c r="N31" s="47" t="s">
        <v>103</v>
      </c>
    </row>
    <row r="32" s="44" customFormat="true" ht="20.1" hidden="false" customHeight="true" outlineLevel="0" collapsed="false">
      <c r="A32" s="32" t="n">
        <v>22</v>
      </c>
      <c r="B32" s="38" t="s">
        <v>104</v>
      </c>
      <c r="C32" s="38" t="s">
        <v>26</v>
      </c>
      <c r="D32" s="38" t="s">
        <v>105</v>
      </c>
      <c r="E32" s="39" t="s">
        <v>106</v>
      </c>
      <c r="F32" s="40" t="s">
        <v>29</v>
      </c>
      <c r="G32" s="40" t="s">
        <v>29</v>
      </c>
      <c r="H32" s="40" t="n">
        <v>39539</v>
      </c>
      <c r="I32" s="38" t="s">
        <v>30</v>
      </c>
      <c r="J32" s="39" t="n">
        <v>800</v>
      </c>
      <c r="K32" s="41"/>
      <c r="L32" s="41" t="n">
        <v>3000</v>
      </c>
      <c r="M32" s="43" t="s">
        <v>107</v>
      </c>
      <c r="N32" s="40" t="s">
        <v>108</v>
      </c>
    </row>
    <row r="33" s="44" customFormat="true" ht="20.1" hidden="false" customHeight="true" outlineLevel="0" collapsed="false">
      <c r="A33" s="32" t="n">
        <v>23</v>
      </c>
      <c r="B33" s="38" t="s">
        <v>109</v>
      </c>
      <c r="C33" s="39" t="s">
        <v>26</v>
      </c>
      <c r="D33" s="38" t="s">
        <v>110</v>
      </c>
      <c r="E33" s="39" t="s">
        <v>43</v>
      </c>
      <c r="F33" s="40" t="s">
        <v>29</v>
      </c>
      <c r="G33" s="40" t="s">
        <v>29</v>
      </c>
      <c r="H33" s="40" t="n">
        <v>39554</v>
      </c>
      <c r="I33" s="39" t="s">
        <v>30</v>
      </c>
      <c r="J33" s="39" t="n">
        <v>800</v>
      </c>
      <c r="K33" s="41"/>
      <c r="L33" s="41" t="n">
        <v>3000</v>
      </c>
      <c r="M33" s="42" t="s">
        <v>36</v>
      </c>
      <c r="N33" s="40"/>
    </row>
    <row r="34" s="44" customFormat="true" ht="20.1" hidden="false" customHeight="true" outlineLevel="0" collapsed="false">
      <c r="A34" s="32" t="n">
        <v>24</v>
      </c>
      <c r="B34" s="50" t="s">
        <v>111</v>
      </c>
      <c r="C34" s="49" t="s">
        <v>26</v>
      </c>
      <c r="D34" s="38" t="s">
        <v>101</v>
      </c>
      <c r="E34" s="50" t="s">
        <v>112</v>
      </c>
      <c r="F34" s="40"/>
      <c r="G34" s="40" t="s">
        <v>29</v>
      </c>
      <c r="H34" s="54" t="n">
        <v>39554</v>
      </c>
      <c r="I34" s="50" t="s">
        <v>30</v>
      </c>
      <c r="J34" s="39" t="n">
        <v>800</v>
      </c>
      <c r="K34" s="41"/>
      <c r="L34" s="41" t="n">
        <v>3000</v>
      </c>
      <c r="M34" s="55" t="s">
        <v>113</v>
      </c>
      <c r="N34" s="56" t="s">
        <v>114</v>
      </c>
    </row>
    <row r="35" s="44" customFormat="true" ht="20.1" hidden="false" customHeight="true" outlineLevel="0" collapsed="false">
      <c r="A35" s="32" t="n">
        <v>25</v>
      </c>
      <c r="B35" s="38" t="s">
        <v>115</v>
      </c>
      <c r="C35" s="38" t="s">
        <v>57</v>
      </c>
      <c r="D35" s="38" t="s">
        <v>116</v>
      </c>
      <c r="E35" s="39" t="s">
        <v>117</v>
      </c>
      <c r="F35" s="40" t="s">
        <v>29</v>
      </c>
      <c r="G35" s="40"/>
      <c r="H35" s="40" t="n">
        <v>39560</v>
      </c>
      <c r="I35" s="38" t="s">
        <v>118</v>
      </c>
      <c r="J35" s="39" t="n">
        <v>800</v>
      </c>
      <c r="K35" s="41"/>
      <c r="L35" s="41" t="n">
        <v>3000</v>
      </c>
      <c r="M35" s="43" t="s">
        <v>99</v>
      </c>
      <c r="N35" s="39"/>
    </row>
    <row r="36" s="44" customFormat="true" ht="20.1" hidden="false" customHeight="true" outlineLevel="0" collapsed="false">
      <c r="A36" s="32" t="n">
        <v>26</v>
      </c>
      <c r="B36" s="38" t="s">
        <v>109</v>
      </c>
      <c r="C36" s="39" t="s">
        <v>57</v>
      </c>
      <c r="D36" s="38" t="s">
        <v>34</v>
      </c>
      <c r="E36" s="39" t="s">
        <v>119</v>
      </c>
      <c r="F36" s="40" t="s">
        <v>29</v>
      </c>
      <c r="G36" s="40" t="s">
        <v>29</v>
      </c>
      <c r="H36" s="40" t="n">
        <v>39561</v>
      </c>
      <c r="I36" s="39"/>
      <c r="J36" s="39" t="n">
        <v>800</v>
      </c>
      <c r="K36" s="41"/>
      <c r="L36" s="41" t="n">
        <v>3000</v>
      </c>
      <c r="M36" s="42" t="s">
        <v>36</v>
      </c>
      <c r="N36" s="40"/>
    </row>
    <row r="37" s="44" customFormat="true" ht="20.1" hidden="false" customHeight="true" outlineLevel="0" collapsed="false">
      <c r="A37" s="32" t="n">
        <v>27</v>
      </c>
      <c r="B37" s="38" t="s">
        <v>120</v>
      </c>
      <c r="C37" s="40" t="s">
        <v>26</v>
      </c>
      <c r="D37" s="38" t="s">
        <v>50</v>
      </c>
      <c r="E37" s="39" t="s">
        <v>121</v>
      </c>
      <c r="F37" s="40" t="s">
        <v>29</v>
      </c>
      <c r="G37" s="40" t="s">
        <v>29</v>
      </c>
      <c r="H37" s="40" t="n">
        <v>39567</v>
      </c>
      <c r="I37" s="38" t="s">
        <v>30</v>
      </c>
      <c r="J37" s="39" t="n">
        <v>800</v>
      </c>
      <c r="K37" s="41"/>
      <c r="L37" s="41" t="n">
        <v>3000</v>
      </c>
      <c r="M37" s="43" t="s">
        <v>122</v>
      </c>
      <c r="N37" s="40" t="s">
        <v>123</v>
      </c>
    </row>
    <row r="38" s="44" customFormat="true" ht="20.1" hidden="false" customHeight="true" outlineLevel="0" collapsed="false">
      <c r="A38" s="32" t="n">
        <v>28</v>
      </c>
      <c r="B38" s="38" t="s">
        <v>124</v>
      </c>
      <c r="C38" s="38" t="s">
        <v>57</v>
      </c>
      <c r="D38" s="38" t="s">
        <v>125</v>
      </c>
      <c r="E38" s="39" t="s">
        <v>67</v>
      </c>
      <c r="F38" s="40" t="s">
        <v>29</v>
      </c>
      <c r="G38" s="40" t="s">
        <v>29</v>
      </c>
      <c r="H38" s="40" t="n">
        <v>39569</v>
      </c>
      <c r="I38" s="38" t="s">
        <v>30</v>
      </c>
      <c r="J38" s="39" t="n">
        <v>800</v>
      </c>
      <c r="K38" s="41"/>
      <c r="L38" s="41" t="n">
        <v>3000</v>
      </c>
      <c r="M38" s="43" t="s">
        <v>126</v>
      </c>
      <c r="N38" s="40" t="s">
        <v>48</v>
      </c>
    </row>
    <row r="39" s="44" customFormat="true" ht="20.1" hidden="false" customHeight="true" outlineLevel="0" collapsed="false">
      <c r="A39" s="32" t="n">
        <v>29</v>
      </c>
      <c r="B39" s="38" t="s">
        <v>127</v>
      </c>
      <c r="C39" s="38" t="s">
        <v>26</v>
      </c>
      <c r="D39" s="38" t="s">
        <v>78</v>
      </c>
      <c r="E39" s="39" t="s">
        <v>128</v>
      </c>
      <c r="F39" s="40" t="s">
        <v>29</v>
      </c>
      <c r="G39" s="40"/>
      <c r="H39" s="40" t="n">
        <v>39569</v>
      </c>
      <c r="I39" s="38" t="s">
        <v>30</v>
      </c>
      <c r="J39" s="39" t="n">
        <v>800</v>
      </c>
      <c r="K39" s="41" t="n">
        <v>10000</v>
      </c>
      <c r="L39" s="41" t="n">
        <v>3000</v>
      </c>
      <c r="M39" s="43" t="s">
        <v>80</v>
      </c>
      <c r="N39" s="40" t="s">
        <v>48</v>
      </c>
    </row>
    <row r="40" s="44" customFormat="true" ht="20.1" hidden="false" customHeight="true" outlineLevel="0" collapsed="false">
      <c r="A40" s="32" t="n">
        <v>30</v>
      </c>
      <c r="B40" s="50" t="s">
        <v>129</v>
      </c>
      <c r="C40" s="49" t="s">
        <v>26</v>
      </c>
      <c r="D40" s="38" t="s">
        <v>101</v>
      </c>
      <c r="E40" s="50" t="s">
        <v>112</v>
      </c>
      <c r="F40" s="40"/>
      <c r="G40" s="40" t="s">
        <v>29</v>
      </c>
      <c r="H40" s="54" t="n">
        <v>39573</v>
      </c>
      <c r="I40" s="50" t="s">
        <v>30</v>
      </c>
      <c r="J40" s="39" t="n">
        <v>800</v>
      </c>
      <c r="K40" s="41"/>
      <c r="L40" s="41" t="n">
        <v>3000</v>
      </c>
      <c r="M40" s="55" t="s">
        <v>130</v>
      </c>
      <c r="N40" s="56" t="s">
        <v>131</v>
      </c>
    </row>
    <row r="41" s="44" customFormat="true" ht="20.1" hidden="false" customHeight="true" outlineLevel="0" collapsed="false">
      <c r="A41" s="32" t="n">
        <v>31</v>
      </c>
      <c r="B41" s="38" t="s">
        <v>132</v>
      </c>
      <c r="C41" s="38" t="s">
        <v>26</v>
      </c>
      <c r="D41" s="38" t="s">
        <v>101</v>
      </c>
      <c r="E41" s="39" t="s">
        <v>133</v>
      </c>
      <c r="F41" s="40"/>
      <c r="G41" s="40" t="s">
        <v>29</v>
      </c>
      <c r="H41" s="54" t="n">
        <v>39574</v>
      </c>
      <c r="I41" s="50" t="s">
        <v>30</v>
      </c>
      <c r="J41" s="39" t="n">
        <v>800</v>
      </c>
      <c r="K41" s="41"/>
      <c r="L41" s="41" t="n">
        <v>3000</v>
      </c>
      <c r="M41" s="42" t="s">
        <v>134</v>
      </c>
      <c r="N41" s="40" t="s">
        <v>135</v>
      </c>
    </row>
    <row r="42" s="44" customFormat="true" ht="20.1" hidden="false" customHeight="true" outlineLevel="0" collapsed="false">
      <c r="A42" s="32" t="n">
        <v>32</v>
      </c>
      <c r="B42" s="38" t="s">
        <v>136</v>
      </c>
      <c r="C42" s="38" t="s">
        <v>26</v>
      </c>
      <c r="D42" s="38" t="s">
        <v>101</v>
      </c>
      <c r="E42" s="39" t="s">
        <v>133</v>
      </c>
      <c r="F42" s="40"/>
      <c r="G42" s="40" t="s">
        <v>29</v>
      </c>
      <c r="H42" s="40" t="n">
        <v>39575</v>
      </c>
      <c r="I42" s="38" t="s">
        <v>30</v>
      </c>
      <c r="J42" s="39" t="n">
        <v>800</v>
      </c>
      <c r="K42" s="41"/>
      <c r="L42" s="41" t="n">
        <v>3000</v>
      </c>
      <c r="M42" s="42" t="s">
        <v>134</v>
      </c>
      <c r="N42" s="40" t="s">
        <v>135</v>
      </c>
    </row>
    <row r="43" s="44" customFormat="true" ht="20.1" hidden="false" customHeight="true" outlineLevel="0" collapsed="false">
      <c r="A43" s="32" t="n">
        <v>33</v>
      </c>
      <c r="B43" s="39" t="s">
        <v>137</v>
      </c>
      <c r="C43" s="38" t="s">
        <v>26</v>
      </c>
      <c r="D43" s="38" t="s">
        <v>62</v>
      </c>
      <c r="E43" s="39" t="s">
        <v>63</v>
      </c>
      <c r="F43" s="40" t="s">
        <v>29</v>
      </c>
      <c r="G43" s="40" t="s">
        <v>29</v>
      </c>
      <c r="H43" s="48" t="n">
        <v>39575</v>
      </c>
      <c r="I43" s="39" t="s">
        <v>30</v>
      </c>
      <c r="J43" s="39" t="n">
        <v>800</v>
      </c>
      <c r="K43" s="41"/>
      <c r="L43" s="41" t="n">
        <v>3000</v>
      </c>
      <c r="M43" s="42" t="s">
        <v>138</v>
      </c>
      <c r="N43" s="46"/>
    </row>
    <row r="44" s="44" customFormat="true" ht="20.1" hidden="false" customHeight="true" outlineLevel="0" collapsed="false">
      <c r="A44" s="32" t="n">
        <v>34</v>
      </c>
      <c r="B44" s="38" t="s">
        <v>139</v>
      </c>
      <c r="C44" s="39" t="s">
        <v>57</v>
      </c>
      <c r="D44" s="38" t="s">
        <v>34</v>
      </c>
      <c r="E44" s="39" t="s">
        <v>67</v>
      </c>
      <c r="F44" s="40" t="s">
        <v>29</v>
      </c>
      <c r="G44" s="40" t="s">
        <v>29</v>
      </c>
      <c r="H44" s="40" t="n">
        <v>39581</v>
      </c>
      <c r="I44" s="39" t="s">
        <v>30</v>
      </c>
      <c r="J44" s="39" t="n">
        <v>800</v>
      </c>
      <c r="K44" s="41"/>
      <c r="L44" s="41" t="n">
        <v>3000</v>
      </c>
      <c r="M44" s="43" t="s">
        <v>140</v>
      </c>
      <c r="N44" s="40" t="s">
        <v>141</v>
      </c>
    </row>
    <row r="45" s="44" customFormat="true" ht="20.1" hidden="false" customHeight="true" outlineLevel="0" collapsed="false">
      <c r="A45" s="32" t="n">
        <v>35</v>
      </c>
      <c r="B45" s="39" t="s">
        <v>142</v>
      </c>
      <c r="C45" s="38" t="s">
        <v>26</v>
      </c>
      <c r="D45" s="38" t="s">
        <v>143</v>
      </c>
      <c r="E45" s="39" t="s">
        <v>144</v>
      </c>
      <c r="F45" s="40" t="s">
        <v>29</v>
      </c>
      <c r="G45" s="40" t="s">
        <v>29</v>
      </c>
      <c r="H45" s="40" t="n">
        <v>39583</v>
      </c>
      <c r="I45" s="38" t="s">
        <v>30</v>
      </c>
      <c r="J45" s="39" t="n">
        <v>800</v>
      </c>
      <c r="K45" s="41"/>
      <c r="L45" s="41" t="n">
        <v>3000</v>
      </c>
      <c r="M45" s="42" t="s">
        <v>145</v>
      </c>
      <c r="N45" s="46" t="s">
        <v>146</v>
      </c>
    </row>
    <row r="46" s="44" customFormat="true" ht="23.25" hidden="false" customHeight="true" outlineLevel="0" collapsed="false">
      <c r="A46" s="32" t="n">
        <v>36</v>
      </c>
      <c r="B46" s="38" t="s">
        <v>147</v>
      </c>
      <c r="C46" s="49" t="s">
        <v>26</v>
      </c>
      <c r="D46" s="38" t="s">
        <v>34</v>
      </c>
      <c r="E46" s="50" t="s">
        <v>148</v>
      </c>
      <c r="F46" s="40" t="s">
        <v>29</v>
      </c>
      <c r="G46" s="40" t="s">
        <v>29</v>
      </c>
      <c r="H46" s="40" t="n">
        <v>39596</v>
      </c>
      <c r="I46" s="39" t="s">
        <v>30</v>
      </c>
      <c r="J46" s="39" t="n">
        <v>800</v>
      </c>
      <c r="K46" s="41"/>
      <c r="L46" s="41" t="n">
        <v>3000</v>
      </c>
      <c r="M46" s="42" t="s">
        <v>149</v>
      </c>
      <c r="N46" s="57"/>
    </row>
    <row r="47" s="44" customFormat="true" ht="20.1" hidden="false" customHeight="true" outlineLevel="0" collapsed="false">
      <c r="A47" s="32" t="n">
        <v>37</v>
      </c>
      <c r="B47" s="38" t="s">
        <v>150</v>
      </c>
      <c r="C47" s="38" t="s">
        <v>26</v>
      </c>
      <c r="D47" s="38" t="s">
        <v>151</v>
      </c>
      <c r="E47" s="39" t="s">
        <v>152</v>
      </c>
      <c r="F47" s="40" t="s">
        <v>29</v>
      </c>
      <c r="G47" s="40" t="s">
        <v>29</v>
      </c>
      <c r="H47" s="40" t="n">
        <v>39598</v>
      </c>
      <c r="I47" s="38" t="s">
        <v>153</v>
      </c>
      <c r="J47" s="39" t="n">
        <v>800</v>
      </c>
      <c r="K47" s="41"/>
      <c r="L47" s="41" t="n">
        <v>3000</v>
      </c>
      <c r="M47" s="43" t="s">
        <v>154</v>
      </c>
      <c r="N47" s="40"/>
    </row>
    <row r="48" s="44" customFormat="true" ht="20.1" hidden="false" customHeight="true" outlineLevel="0" collapsed="false">
      <c r="A48" s="32" t="n">
        <v>38</v>
      </c>
      <c r="B48" s="38" t="s">
        <v>155</v>
      </c>
      <c r="C48" s="38" t="s">
        <v>57</v>
      </c>
      <c r="D48" s="38" t="s">
        <v>156</v>
      </c>
      <c r="E48" s="39" t="s">
        <v>157</v>
      </c>
      <c r="F48" s="40" t="s">
        <v>29</v>
      </c>
      <c r="G48" s="40"/>
      <c r="H48" s="40" t="n">
        <v>39600</v>
      </c>
      <c r="I48" s="38" t="s">
        <v>98</v>
      </c>
      <c r="J48" s="39" t="n">
        <v>800</v>
      </c>
      <c r="K48" s="41"/>
      <c r="L48" s="41" t="n">
        <v>3000</v>
      </c>
      <c r="M48" s="43" t="s">
        <v>158</v>
      </c>
      <c r="N48" s="40" t="s">
        <v>159</v>
      </c>
    </row>
    <row r="49" s="44" customFormat="true" ht="20.1" hidden="false" customHeight="true" outlineLevel="0" collapsed="false">
      <c r="A49" s="32" t="n">
        <v>39</v>
      </c>
      <c r="B49" s="38" t="s">
        <v>160</v>
      </c>
      <c r="C49" s="38" t="s">
        <v>57</v>
      </c>
      <c r="D49" s="38" t="s">
        <v>161</v>
      </c>
      <c r="E49" s="39" t="s">
        <v>162</v>
      </c>
      <c r="F49" s="40" t="s">
        <v>29</v>
      </c>
      <c r="G49" s="40" t="s">
        <v>29</v>
      </c>
      <c r="H49" s="40" t="n">
        <v>39600</v>
      </c>
      <c r="I49" s="38" t="s">
        <v>153</v>
      </c>
      <c r="J49" s="39" t="n">
        <v>800</v>
      </c>
      <c r="K49" s="41"/>
      <c r="L49" s="41" t="n">
        <v>3000</v>
      </c>
      <c r="M49" s="43" t="s">
        <v>163</v>
      </c>
      <c r="N49" s="40" t="s">
        <v>41</v>
      </c>
    </row>
    <row r="50" s="58" customFormat="true" ht="27" hidden="false" customHeight="true" outlineLevel="0" collapsed="false">
      <c r="A50" s="32" t="n">
        <v>40</v>
      </c>
      <c r="B50" s="50" t="s">
        <v>164</v>
      </c>
      <c r="C50" s="49" t="s">
        <v>26</v>
      </c>
      <c r="D50" s="38" t="s">
        <v>143</v>
      </c>
      <c r="E50" s="50" t="s">
        <v>165</v>
      </c>
      <c r="F50" s="40" t="s">
        <v>29</v>
      </c>
      <c r="G50" s="40" t="s">
        <v>29</v>
      </c>
      <c r="H50" s="48" t="n">
        <v>39600</v>
      </c>
      <c r="I50" s="39" t="s">
        <v>30</v>
      </c>
      <c r="J50" s="39" t="n">
        <v>800</v>
      </c>
      <c r="K50" s="41" t="n">
        <v>17000</v>
      </c>
      <c r="L50" s="41" t="n">
        <v>3000</v>
      </c>
      <c r="M50" s="43" t="s">
        <v>166</v>
      </c>
      <c r="N50" s="46" t="s">
        <v>167</v>
      </c>
    </row>
    <row r="51" customFormat="false" ht="20.1" hidden="false" customHeight="true" outlineLevel="0" collapsed="false">
      <c r="A51" s="32" t="n">
        <v>41</v>
      </c>
      <c r="B51" s="38" t="s">
        <v>168</v>
      </c>
      <c r="C51" s="38" t="s">
        <v>26</v>
      </c>
      <c r="D51" s="38" t="s">
        <v>151</v>
      </c>
      <c r="E51" s="39" t="s">
        <v>169</v>
      </c>
      <c r="F51" s="40" t="s">
        <v>29</v>
      </c>
      <c r="G51" s="40" t="s">
        <v>29</v>
      </c>
      <c r="H51" s="40" t="n">
        <v>39604</v>
      </c>
      <c r="I51" s="38" t="s">
        <v>153</v>
      </c>
      <c r="J51" s="39" t="n">
        <v>800</v>
      </c>
      <c r="K51" s="41"/>
      <c r="L51" s="41" t="n">
        <v>3000</v>
      </c>
      <c r="M51" s="43" t="s">
        <v>170</v>
      </c>
      <c r="N51" s="40" t="s">
        <v>171</v>
      </c>
    </row>
    <row r="52" customFormat="false" ht="20.1" hidden="false" customHeight="true" outlineLevel="0" collapsed="false">
      <c r="A52" s="32" t="n">
        <v>42</v>
      </c>
      <c r="B52" s="38" t="s">
        <v>172</v>
      </c>
      <c r="C52" s="38" t="s">
        <v>26</v>
      </c>
      <c r="D52" s="38" t="s">
        <v>151</v>
      </c>
      <c r="E52" s="39" t="s">
        <v>169</v>
      </c>
      <c r="F52" s="40" t="s">
        <v>29</v>
      </c>
      <c r="G52" s="40" t="s">
        <v>29</v>
      </c>
      <c r="H52" s="40" t="n">
        <v>39609</v>
      </c>
      <c r="I52" s="38" t="s">
        <v>153</v>
      </c>
      <c r="J52" s="39" t="n">
        <v>800</v>
      </c>
      <c r="K52" s="41"/>
      <c r="L52" s="41" t="n">
        <v>3000</v>
      </c>
      <c r="M52" s="43" t="s">
        <v>173</v>
      </c>
      <c r="N52" s="40" t="s">
        <v>174</v>
      </c>
    </row>
    <row r="53" customFormat="false" ht="20.1" hidden="false" customHeight="true" outlineLevel="0" collapsed="false">
      <c r="A53" s="32" t="n">
        <v>43</v>
      </c>
      <c r="B53" s="38" t="s">
        <v>175</v>
      </c>
      <c r="C53" s="38" t="s">
        <v>26</v>
      </c>
      <c r="D53" s="38" t="s">
        <v>151</v>
      </c>
      <c r="E53" s="39" t="s">
        <v>169</v>
      </c>
      <c r="F53" s="40" t="s">
        <v>29</v>
      </c>
      <c r="G53" s="40" t="s">
        <v>29</v>
      </c>
      <c r="H53" s="40" t="n">
        <v>39618</v>
      </c>
      <c r="I53" s="38" t="s">
        <v>153</v>
      </c>
      <c r="J53" s="39" t="n">
        <v>800</v>
      </c>
      <c r="K53" s="41"/>
      <c r="L53" s="41" t="n">
        <v>3000</v>
      </c>
      <c r="M53" s="43" t="s">
        <v>176</v>
      </c>
      <c r="N53" s="40" t="s">
        <v>177</v>
      </c>
    </row>
    <row r="54" customFormat="false" ht="20.1" hidden="false" customHeight="true" outlineLevel="0" collapsed="false">
      <c r="A54" s="32" t="n">
        <v>44</v>
      </c>
      <c r="B54" s="38" t="s">
        <v>178</v>
      </c>
      <c r="C54" s="38" t="s">
        <v>57</v>
      </c>
      <c r="D54" s="38" t="s">
        <v>179</v>
      </c>
      <c r="E54" s="39" t="s">
        <v>180</v>
      </c>
      <c r="F54" s="40" t="s">
        <v>29</v>
      </c>
      <c r="G54" s="40"/>
      <c r="H54" s="45" t="n">
        <v>39625</v>
      </c>
      <c r="I54" s="38" t="s">
        <v>30</v>
      </c>
      <c r="J54" s="39" t="n">
        <v>800</v>
      </c>
      <c r="K54" s="41"/>
      <c r="L54" s="41" t="n">
        <v>3000</v>
      </c>
      <c r="M54" s="43" t="s">
        <v>181</v>
      </c>
      <c r="N54" s="46" t="s">
        <v>182</v>
      </c>
    </row>
    <row r="55" customFormat="false" ht="20.1" hidden="false" customHeight="true" outlineLevel="0" collapsed="false">
      <c r="A55" s="32" t="n">
        <v>45</v>
      </c>
      <c r="B55" s="38" t="s">
        <v>183</v>
      </c>
      <c r="C55" s="38" t="s">
        <v>26</v>
      </c>
      <c r="D55" s="38" t="s">
        <v>151</v>
      </c>
      <c r="E55" s="39" t="s">
        <v>169</v>
      </c>
      <c r="F55" s="40" t="s">
        <v>29</v>
      </c>
      <c r="G55" s="40" t="s">
        <v>29</v>
      </c>
      <c r="H55" s="40" t="n">
        <v>39625</v>
      </c>
      <c r="I55" s="38" t="s">
        <v>153</v>
      </c>
      <c r="J55" s="39" t="n">
        <v>800</v>
      </c>
      <c r="K55" s="41"/>
      <c r="L55" s="41" t="n">
        <v>3000</v>
      </c>
      <c r="M55" s="59" t="s">
        <v>184</v>
      </c>
      <c r="N55" s="40" t="s">
        <v>185</v>
      </c>
    </row>
    <row r="56" customFormat="false" ht="20.1" hidden="false" customHeight="true" outlineLevel="0" collapsed="false">
      <c r="A56" s="38" t="n">
        <v>46</v>
      </c>
      <c r="B56" s="38" t="s">
        <v>37</v>
      </c>
      <c r="C56" s="38" t="s">
        <v>26</v>
      </c>
      <c r="D56" s="38" t="s">
        <v>38</v>
      </c>
      <c r="E56" s="39" t="s">
        <v>39</v>
      </c>
      <c r="F56" s="40" t="s">
        <v>29</v>
      </c>
      <c r="G56" s="40"/>
      <c r="H56" s="40" t="n">
        <v>39630</v>
      </c>
      <c r="I56" s="38" t="s">
        <v>30</v>
      </c>
      <c r="J56" s="39" t="n">
        <v>800</v>
      </c>
      <c r="K56" s="41"/>
      <c r="L56" s="41" t="n">
        <v>3000</v>
      </c>
      <c r="M56" s="39" t="s">
        <v>40</v>
      </c>
      <c r="N56" s="40" t="s">
        <v>186</v>
      </c>
    </row>
    <row r="57" customFormat="false" ht="20.1" hidden="false" customHeight="true" outlineLevel="0" collapsed="false">
      <c r="A57" s="32" t="n">
        <v>47</v>
      </c>
      <c r="B57" s="38" t="s">
        <v>187</v>
      </c>
      <c r="C57" s="40" t="s">
        <v>26</v>
      </c>
      <c r="D57" s="38" t="s">
        <v>161</v>
      </c>
      <c r="E57" s="39" t="s">
        <v>188</v>
      </c>
      <c r="F57" s="40" t="s">
        <v>29</v>
      </c>
      <c r="G57" s="40" t="s">
        <v>29</v>
      </c>
      <c r="H57" s="40" t="n">
        <v>39630</v>
      </c>
      <c r="I57" s="38" t="s">
        <v>30</v>
      </c>
      <c r="J57" s="39" t="n">
        <v>800</v>
      </c>
      <c r="K57" s="41"/>
      <c r="L57" s="41" t="n">
        <v>3000</v>
      </c>
      <c r="M57" s="43" t="s">
        <v>189</v>
      </c>
      <c r="N57" s="40" t="s">
        <v>190</v>
      </c>
    </row>
    <row r="58" customFormat="false" ht="20.1" hidden="false" customHeight="true" outlineLevel="0" collapsed="false">
      <c r="A58" s="32" t="n">
        <v>48</v>
      </c>
      <c r="B58" s="39" t="s">
        <v>191</v>
      </c>
      <c r="C58" s="39"/>
      <c r="D58" s="38" t="s">
        <v>143</v>
      </c>
      <c r="E58" s="39" t="s">
        <v>144</v>
      </c>
      <c r="F58" s="40" t="s">
        <v>29</v>
      </c>
      <c r="G58" s="40" t="s">
        <v>29</v>
      </c>
      <c r="H58" s="47" t="n">
        <v>39632</v>
      </c>
      <c r="I58" s="39" t="s">
        <v>192</v>
      </c>
      <c r="J58" s="39" t="n">
        <v>800</v>
      </c>
      <c r="K58" s="41"/>
      <c r="L58" s="41" t="n">
        <v>8000</v>
      </c>
      <c r="M58" s="42" t="s">
        <v>193</v>
      </c>
      <c r="N58" s="46" t="s">
        <v>194</v>
      </c>
    </row>
    <row r="59" customFormat="false" ht="20.1" hidden="false" customHeight="true" outlineLevel="0" collapsed="false">
      <c r="A59" s="32" t="n">
        <v>49</v>
      </c>
      <c r="B59" s="50" t="s">
        <v>195</v>
      </c>
      <c r="C59" s="49" t="s">
        <v>26</v>
      </c>
      <c r="D59" s="38" t="s">
        <v>196</v>
      </c>
      <c r="E59" s="50" t="s">
        <v>51</v>
      </c>
      <c r="F59" s="40" t="s">
        <v>29</v>
      </c>
      <c r="G59" s="40" t="s">
        <v>29</v>
      </c>
      <c r="H59" s="54" t="n">
        <v>39637</v>
      </c>
      <c r="I59" s="50" t="s">
        <v>30</v>
      </c>
      <c r="J59" s="39" t="n">
        <v>800</v>
      </c>
      <c r="K59" s="41"/>
      <c r="L59" s="41" t="n">
        <v>3000</v>
      </c>
      <c r="M59" s="55" t="s">
        <v>197</v>
      </c>
      <c r="N59" s="56"/>
    </row>
    <row r="60" customFormat="false" ht="20.1" hidden="false" customHeight="true" outlineLevel="0" collapsed="false">
      <c r="A60" s="32" t="n">
        <v>50</v>
      </c>
      <c r="B60" s="38" t="s">
        <v>198</v>
      </c>
      <c r="C60" s="38" t="s">
        <v>26</v>
      </c>
      <c r="D60" s="38" t="s">
        <v>151</v>
      </c>
      <c r="E60" s="39" t="s">
        <v>169</v>
      </c>
      <c r="F60" s="40" t="s">
        <v>29</v>
      </c>
      <c r="G60" s="40" t="s">
        <v>29</v>
      </c>
      <c r="H60" s="40" t="n">
        <v>39646</v>
      </c>
      <c r="I60" s="38" t="s">
        <v>153</v>
      </c>
      <c r="J60" s="39" t="n">
        <v>800</v>
      </c>
      <c r="K60" s="41"/>
      <c r="L60" s="41" t="n">
        <v>3000</v>
      </c>
      <c r="M60" s="43" t="s">
        <v>199</v>
      </c>
      <c r="N60" s="40" t="s">
        <v>200</v>
      </c>
    </row>
    <row r="61" customFormat="false" ht="20.1" hidden="false" customHeight="true" outlineLevel="0" collapsed="false">
      <c r="A61" s="32" t="n">
        <v>51</v>
      </c>
      <c r="B61" s="38" t="s">
        <v>201</v>
      </c>
      <c r="C61" s="40" t="s">
        <v>26</v>
      </c>
      <c r="D61" s="38" t="s">
        <v>151</v>
      </c>
      <c r="E61" s="39" t="s">
        <v>169</v>
      </c>
      <c r="F61" s="40" t="s">
        <v>29</v>
      </c>
      <c r="G61" s="40" t="s">
        <v>29</v>
      </c>
      <c r="H61" s="40" t="n">
        <v>39660</v>
      </c>
      <c r="I61" s="38" t="s">
        <v>153</v>
      </c>
      <c r="J61" s="39" t="n">
        <v>800</v>
      </c>
      <c r="K61" s="41"/>
      <c r="L61" s="41" t="n">
        <v>3000</v>
      </c>
      <c r="M61" s="60" t="s">
        <v>173</v>
      </c>
      <c r="N61" s="40" t="s">
        <v>202</v>
      </c>
    </row>
    <row r="62" customFormat="false" ht="20.1" hidden="false" customHeight="true" outlineLevel="0" collapsed="false">
      <c r="A62" s="32" t="n">
        <v>52</v>
      </c>
      <c r="B62" s="38" t="s">
        <v>203</v>
      </c>
      <c r="C62" s="38" t="s">
        <v>57</v>
      </c>
      <c r="D62" s="38" t="s">
        <v>161</v>
      </c>
      <c r="E62" s="39" t="s">
        <v>162</v>
      </c>
      <c r="F62" s="40" t="s">
        <v>29</v>
      </c>
      <c r="G62" s="40" t="s">
        <v>29</v>
      </c>
      <c r="H62" s="40" t="n">
        <v>39661</v>
      </c>
      <c r="I62" s="38" t="s">
        <v>153</v>
      </c>
      <c r="J62" s="39" t="n">
        <v>800</v>
      </c>
      <c r="K62" s="41" t="n">
        <v>10000</v>
      </c>
      <c r="L62" s="41" t="n">
        <v>3000</v>
      </c>
      <c r="M62" s="43" t="s">
        <v>204</v>
      </c>
      <c r="N62" s="40" t="s">
        <v>205</v>
      </c>
    </row>
    <row r="63" customFormat="false" ht="20.1" hidden="false" customHeight="true" outlineLevel="0" collapsed="false">
      <c r="A63" s="32" t="n">
        <v>53</v>
      </c>
      <c r="B63" s="39" t="s">
        <v>206</v>
      </c>
      <c r="C63" s="39"/>
      <c r="D63" s="38" t="s">
        <v>143</v>
      </c>
      <c r="E63" s="39" t="s">
        <v>144</v>
      </c>
      <c r="F63" s="40" t="s">
        <v>29</v>
      </c>
      <c r="G63" s="40" t="s">
        <v>29</v>
      </c>
      <c r="H63" s="47" t="n">
        <v>39667</v>
      </c>
      <c r="I63" s="39" t="s">
        <v>207</v>
      </c>
      <c r="J63" s="39" t="n">
        <v>800</v>
      </c>
      <c r="K63" s="41"/>
      <c r="L63" s="41" t="n">
        <v>3000</v>
      </c>
      <c r="M63" s="43" t="s">
        <v>208</v>
      </c>
      <c r="N63" s="46" t="s">
        <v>209</v>
      </c>
    </row>
    <row r="64" customFormat="false" ht="20.1" hidden="false" customHeight="true" outlineLevel="0" collapsed="false">
      <c r="A64" s="32" t="n">
        <v>54</v>
      </c>
      <c r="B64" s="39" t="s">
        <v>210</v>
      </c>
      <c r="C64" s="39"/>
      <c r="D64" s="38" t="s">
        <v>143</v>
      </c>
      <c r="E64" s="39" t="s">
        <v>144</v>
      </c>
      <c r="F64" s="40" t="s">
        <v>29</v>
      </c>
      <c r="G64" s="40" t="s">
        <v>29</v>
      </c>
      <c r="H64" s="47" t="n">
        <v>39674</v>
      </c>
      <c r="I64" s="39" t="s">
        <v>211</v>
      </c>
      <c r="J64" s="39" t="n">
        <v>800</v>
      </c>
      <c r="K64" s="41"/>
      <c r="L64" s="41" t="n">
        <v>3000</v>
      </c>
      <c r="M64" s="42" t="s">
        <v>212</v>
      </c>
      <c r="N64" s="46" t="s">
        <v>213</v>
      </c>
    </row>
    <row r="65" customFormat="false" ht="20.1" hidden="false" customHeight="true" outlineLevel="0" collapsed="false">
      <c r="A65" s="32" t="n">
        <v>55</v>
      </c>
      <c r="B65" s="50" t="s">
        <v>214</v>
      </c>
      <c r="C65" s="49"/>
      <c r="D65" s="38" t="s">
        <v>143</v>
      </c>
      <c r="E65" s="39" t="s">
        <v>144</v>
      </c>
      <c r="F65" s="40" t="s">
        <v>29</v>
      </c>
      <c r="G65" s="40" t="s">
        <v>29</v>
      </c>
      <c r="H65" s="47" t="n">
        <v>39688</v>
      </c>
      <c r="I65" s="39" t="s">
        <v>118</v>
      </c>
      <c r="J65" s="39" t="n">
        <v>800</v>
      </c>
      <c r="K65" s="41"/>
      <c r="L65" s="41" t="n">
        <v>3000</v>
      </c>
      <c r="M65" s="42" t="s">
        <v>215</v>
      </c>
      <c r="N65" s="46" t="s">
        <v>216</v>
      </c>
    </row>
    <row r="66" customFormat="false" ht="20.1" hidden="false" customHeight="true" outlineLevel="0" collapsed="false">
      <c r="A66" s="32" t="n">
        <v>56</v>
      </c>
      <c r="B66" s="38" t="s">
        <v>217</v>
      </c>
      <c r="C66" s="38" t="s">
        <v>26</v>
      </c>
      <c r="D66" s="38" t="s">
        <v>78</v>
      </c>
      <c r="E66" s="39" t="s">
        <v>152</v>
      </c>
      <c r="F66" s="40" t="s">
        <v>29</v>
      </c>
      <c r="G66" s="40"/>
      <c r="H66" s="40" t="n">
        <v>39692</v>
      </c>
      <c r="I66" s="38" t="s">
        <v>30</v>
      </c>
      <c r="J66" s="39" t="n">
        <v>800</v>
      </c>
      <c r="K66" s="41"/>
      <c r="L66" s="41" t="n">
        <v>6000</v>
      </c>
      <c r="M66" s="43" t="s">
        <v>80</v>
      </c>
      <c r="N66" s="40" t="s">
        <v>218</v>
      </c>
    </row>
    <row r="67" customFormat="false" ht="20.1" hidden="false" customHeight="true" outlineLevel="0" collapsed="false">
      <c r="A67" s="32" t="n">
        <v>57</v>
      </c>
      <c r="B67" s="38" t="s">
        <v>219</v>
      </c>
      <c r="C67" s="38" t="s">
        <v>57</v>
      </c>
      <c r="D67" s="38" t="s">
        <v>50</v>
      </c>
      <c r="E67" s="39" t="s">
        <v>220</v>
      </c>
      <c r="F67" s="40" t="s">
        <v>29</v>
      </c>
      <c r="G67" s="40" t="s">
        <v>29</v>
      </c>
      <c r="H67" s="40" t="n">
        <v>39692</v>
      </c>
      <c r="I67" s="38" t="s">
        <v>30</v>
      </c>
      <c r="J67" s="39" t="n">
        <v>800</v>
      </c>
      <c r="K67" s="41"/>
      <c r="L67" s="41" t="n">
        <v>3000</v>
      </c>
      <c r="M67" s="43" t="s">
        <v>52</v>
      </c>
      <c r="N67" s="40" t="s">
        <v>221</v>
      </c>
    </row>
    <row r="68" customFormat="false" ht="20.1" hidden="false" customHeight="true" outlineLevel="0" collapsed="false">
      <c r="A68" s="32" t="n">
        <v>58</v>
      </c>
      <c r="B68" s="38" t="s">
        <v>222</v>
      </c>
      <c r="C68" s="38" t="s">
        <v>57</v>
      </c>
      <c r="D68" s="38" t="s">
        <v>161</v>
      </c>
      <c r="E68" s="39" t="s">
        <v>223</v>
      </c>
      <c r="F68" s="40" t="s">
        <v>29</v>
      </c>
      <c r="G68" s="40"/>
      <c r="H68" s="40" t="n">
        <v>39692</v>
      </c>
      <c r="I68" s="38" t="s">
        <v>153</v>
      </c>
      <c r="J68" s="39" t="n">
        <v>800</v>
      </c>
      <c r="K68" s="41"/>
      <c r="L68" s="41" t="n">
        <v>3000</v>
      </c>
      <c r="M68" s="43" t="s">
        <v>189</v>
      </c>
      <c r="N68" s="40" t="s">
        <v>224</v>
      </c>
    </row>
    <row r="69" customFormat="false" ht="20.1" hidden="false" customHeight="true" outlineLevel="0" collapsed="false">
      <c r="A69" s="32" t="n">
        <v>59</v>
      </c>
      <c r="B69" s="50" t="s">
        <v>225</v>
      </c>
      <c r="C69" s="49"/>
      <c r="D69" s="38" t="s">
        <v>143</v>
      </c>
      <c r="E69" s="39" t="s">
        <v>144</v>
      </c>
      <c r="F69" s="40" t="s">
        <v>29</v>
      </c>
      <c r="G69" s="40" t="s">
        <v>29</v>
      </c>
      <c r="H69" s="47" t="n">
        <v>39695</v>
      </c>
      <c r="I69" s="39" t="s">
        <v>226</v>
      </c>
      <c r="J69" s="39" t="n">
        <v>800</v>
      </c>
      <c r="K69" s="41"/>
      <c r="L69" s="41" t="n">
        <v>3000</v>
      </c>
      <c r="M69" s="42" t="s">
        <v>227</v>
      </c>
      <c r="N69" s="46" t="s">
        <v>228</v>
      </c>
    </row>
    <row r="70" customFormat="false" ht="20.1" hidden="false" customHeight="true" outlineLevel="0" collapsed="false">
      <c r="A70" s="32" t="n">
        <v>60</v>
      </c>
      <c r="B70" s="38" t="s">
        <v>229</v>
      </c>
      <c r="C70" s="38" t="s">
        <v>57</v>
      </c>
      <c r="D70" s="38" t="s">
        <v>156</v>
      </c>
      <c r="E70" s="39" t="s">
        <v>157</v>
      </c>
      <c r="F70" s="40" t="s">
        <v>29</v>
      </c>
      <c r="G70" s="40"/>
      <c r="H70" s="40" t="n">
        <v>39698</v>
      </c>
      <c r="I70" s="38" t="s">
        <v>30</v>
      </c>
      <c r="J70" s="39" t="n">
        <v>800</v>
      </c>
      <c r="K70" s="41" t="n">
        <v>10000</v>
      </c>
      <c r="L70" s="41" t="n">
        <v>3000</v>
      </c>
      <c r="M70" s="43" t="s">
        <v>230</v>
      </c>
      <c r="N70" s="40" t="s">
        <v>231</v>
      </c>
    </row>
    <row r="71" customFormat="false" ht="20.1" hidden="false" customHeight="true" outlineLevel="0" collapsed="false">
      <c r="A71" s="32" t="n">
        <v>61</v>
      </c>
      <c r="B71" s="50" t="s">
        <v>232</v>
      </c>
      <c r="C71" s="49" t="s">
        <v>26</v>
      </c>
      <c r="D71" s="38" t="s">
        <v>101</v>
      </c>
      <c r="E71" s="50" t="s">
        <v>133</v>
      </c>
      <c r="F71" s="40"/>
      <c r="G71" s="40" t="s">
        <v>29</v>
      </c>
      <c r="H71" s="54" t="n">
        <v>39700</v>
      </c>
      <c r="I71" s="50" t="s">
        <v>30</v>
      </c>
      <c r="J71" s="39" t="n">
        <v>800</v>
      </c>
      <c r="K71" s="41"/>
      <c r="L71" s="41" t="n">
        <v>3000</v>
      </c>
      <c r="M71" s="55" t="s">
        <v>233</v>
      </c>
      <c r="N71" s="56" t="s">
        <v>228</v>
      </c>
    </row>
    <row r="72" customFormat="false" ht="20.1" hidden="false" customHeight="true" outlineLevel="0" collapsed="false">
      <c r="A72" s="32" t="n">
        <v>62</v>
      </c>
      <c r="B72" s="38" t="s">
        <v>234</v>
      </c>
      <c r="C72" s="49" t="s">
        <v>57</v>
      </c>
      <c r="D72" s="38" t="s">
        <v>34</v>
      </c>
      <c r="E72" s="50" t="s">
        <v>73</v>
      </c>
      <c r="F72" s="40" t="s">
        <v>29</v>
      </c>
      <c r="G72" s="40" t="s">
        <v>29</v>
      </c>
      <c r="H72" s="40" t="n">
        <v>39700</v>
      </c>
      <c r="I72" s="39" t="s">
        <v>30</v>
      </c>
      <c r="J72" s="39" t="n">
        <v>800</v>
      </c>
      <c r="K72" s="41"/>
      <c r="L72" s="41" t="n">
        <v>3000</v>
      </c>
      <c r="M72" s="43" t="s">
        <v>235</v>
      </c>
      <c r="N72" s="40" t="s">
        <v>228</v>
      </c>
    </row>
    <row r="73" customFormat="false" ht="20.1" hidden="false" customHeight="true" outlineLevel="0" collapsed="false">
      <c r="A73" s="32" t="n">
        <v>63</v>
      </c>
      <c r="B73" s="38" t="s">
        <v>236</v>
      </c>
      <c r="C73" s="38" t="s">
        <v>26</v>
      </c>
      <c r="D73" s="38" t="s">
        <v>151</v>
      </c>
      <c r="E73" s="39" t="s">
        <v>169</v>
      </c>
      <c r="F73" s="40" t="s">
        <v>29</v>
      </c>
      <c r="G73" s="40" t="s">
        <v>29</v>
      </c>
      <c r="H73" s="40" t="n">
        <v>39710</v>
      </c>
      <c r="I73" s="38" t="s">
        <v>153</v>
      </c>
      <c r="J73" s="39" t="n">
        <v>800</v>
      </c>
      <c r="K73" s="41"/>
      <c r="L73" s="41" t="n">
        <v>3000</v>
      </c>
      <c r="M73" s="43" t="s">
        <v>173</v>
      </c>
      <c r="N73" s="40" t="s">
        <v>237</v>
      </c>
    </row>
    <row r="74" customFormat="false" ht="20.1" hidden="false" customHeight="true" outlineLevel="0" collapsed="false">
      <c r="A74" s="32" t="n">
        <v>64</v>
      </c>
      <c r="B74" s="38" t="s">
        <v>238</v>
      </c>
      <c r="C74" s="38" t="s">
        <v>57</v>
      </c>
      <c r="D74" s="38" t="s">
        <v>97</v>
      </c>
      <c r="E74" s="39" t="s">
        <v>239</v>
      </c>
      <c r="F74" s="40" t="s">
        <v>29</v>
      </c>
      <c r="G74" s="40"/>
      <c r="H74" s="40" t="n">
        <v>39721</v>
      </c>
      <c r="I74" s="38" t="s">
        <v>118</v>
      </c>
      <c r="J74" s="39" t="n">
        <v>800</v>
      </c>
      <c r="K74" s="41"/>
      <c r="L74" s="41" t="n">
        <v>3000</v>
      </c>
      <c r="M74" s="43" t="s">
        <v>99</v>
      </c>
      <c r="N74" s="39"/>
    </row>
    <row r="75" customFormat="false" ht="20.1" hidden="false" customHeight="true" outlineLevel="0" collapsed="false">
      <c r="A75" s="32" t="n">
        <v>65</v>
      </c>
      <c r="B75" s="38" t="s">
        <v>127</v>
      </c>
      <c r="C75" s="38" t="s">
        <v>26</v>
      </c>
      <c r="D75" s="38" t="s">
        <v>78</v>
      </c>
      <c r="E75" s="39" t="s">
        <v>240</v>
      </c>
      <c r="F75" s="40" t="s">
        <v>29</v>
      </c>
      <c r="G75" s="40"/>
      <c r="H75" s="40" t="n">
        <v>39722</v>
      </c>
      <c r="I75" s="38" t="s">
        <v>30</v>
      </c>
      <c r="J75" s="39" t="n">
        <v>800</v>
      </c>
      <c r="K75" s="41"/>
      <c r="L75" s="41" t="n">
        <v>3000</v>
      </c>
      <c r="M75" s="43" t="s">
        <v>80</v>
      </c>
      <c r="N75" s="40" t="s">
        <v>241</v>
      </c>
    </row>
    <row r="76" customFormat="false" ht="20.1" hidden="false" customHeight="true" outlineLevel="0" collapsed="false">
      <c r="A76" s="32" t="n">
        <v>66</v>
      </c>
      <c r="B76" s="39" t="s">
        <v>242</v>
      </c>
      <c r="C76" s="38"/>
      <c r="D76" s="38" t="s">
        <v>143</v>
      </c>
      <c r="E76" s="39" t="s">
        <v>144</v>
      </c>
      <c r="F76" s="40" t="s">
        <v>29</v>
      </c>
      <c r="G76" s="40" t="s">
        <v>29</v>
      </c>
      <c r="H76" s="48" t="n">
        <v>39723</v>
      </c>
      <c r="I76" s="38" t="s">
        <v>98</v>
      </c>
      <c r="J76" s="39" t="n">
        <v>800</v>
      </c>
      <c r="K76" s="41"/>
      <c r="L76" s="41" t="n">
        <v>3000</v>
      </c>
      <c r="M76" s="42" t="s">
        <v>243</v>
      </c>
      <c r="N76" s="46" t="s">
        <v>244</v>
      </c>
    </row>
    <row r="77" customFormat="false" ht="20.1" hidden="false" customHeight="true" outlineLevel="0" collapsed="false">
      <c r="A77" s="32" t="n">
        <v>67</v>
      </c>
      <c r="B77" s="38" t="s">
        <v>245</v>
      </c>
      <c r="C77" s="38" t="s">
        <v>26</v>
      </c>
      <c r="D77" s="38" t="s">
        <v>50</v>
      </c>
      <c r="E77" s="39" t="s">
        <v>180</v>
      </c>
      <c r="F77" s="40" t="s">
        <v>29</v>
      </c>
      <c r="G77" s="40" t="s">
        <v>29</v>
      </c>
      <c r="H77" s="40" t="n">
        <v>39730</v>
      </c>
      <c r="I77" s="38" t="s">
        <v>30</v>
      </c>
      <c r="J77" s="39" t="n">
        <v>800</v>
      </c>
      <c r="K77" s="41"/>
      <c r="L77" s="41" t="n">
        <v>3000</v>
      </c>
      <c r="M77" s="43" t="s">
        <v>52</v>
      </c>
      <c r="N77" s="40" t="s">
        <v>246</v>
      </c>
    </row>
    <row r="78" customFormat="false" ht="20.1" hidden="false" customHeight="true" outlineLevel="0" collapsed="false">
      <c r="A78" s="32" t="n">
        <v>68</v>
      </c>
      <c r="B78" s="38" t="s">
        <v>147</v>
      </c>
      <c r="C78" s="49" t="s">
        <v>26</v>
      </c>
      <c r="D78" s="38" t="s">
        <v>34</v>
      </c>
      <c r="E78" s="50" t="s">
        <v>247</v>
      </c>
      <c r="F78" s="40" t="s">
        <v>29</v>
      </c>
      <c r="G78" s="40" t="s">
        <v>29</v>
      </c>
      <c r="H78" s="40" t="n">
        <v>39736</v>
      </c>
      <c r="I78" s="39" t="s">
        <v>30</v>
      </c>
      <c r="J78" s="39" t="n">
        <v>800</v>
      </c>
      <c r="K78" s="41"/>
      <c r="L78" s="41" t="n">
        <v>3000</v>
      </c>
      <c r="M78" s="42" t="s">
        <v>149</v>
      </c>
      <c r="N78" s="57"/>
    </row>
    <row r="79" customFormat="false" ht="20.1" hidden="false" customHeight="true" outlineLevel="0" collapsed="false">
      <c r="A79" s="32" t="n">
        <v>69</v>
      </c>
      <c r="B79" s="38" t="s">
        <v>248</v>
      </c>
      <c r="C79" s="38" t="s">
        <v>26</v>
      </c>
      <c r="D79" s="38" t="s">
        <v>101</v>
      </c>
      <c r="E79" s="39" t="s">
        <v>133</v>
      </c>
      <c r="F79" s="40"/>
      <c r="G79" s="40" t="s">
        <v>29</v>
      </c>
      <c r="H79" s="45" t="n">
        <v>39736</v>
      </c>
      <c r="I79" s="38" t="s">
        <v>30</v>
      </c>
      <c r="J79" s="39" t="n">
        <v>800</v>
      </c>
      <c r="K79" s="41"/>
      <c r="L79" s="41" t="n">
        <v>3000</v>
      </c>
      <c r="M79" s="43" t="s">
        <v>249</v>
      </c>
      <c r="N79" s="39" t="s">
        <v>250</v>
      </c>
    </row>
    <row r="80" customFormat="false" ht="20.1" hidden="false" customHeight="true" outlineLevel="0" collapsed="false">
      <c r="A80" s="32" t="n">
        <v>70</v>
      </c>
      <c r="B80" s="38" t="s">
        <v>251</v>
      </c>
      <c r="C80" s="38" t="s">
        <v>57</v>
      </c>
      <c r="D80" s="38" t="s">
        <v>97</v>
      </c>
      <c r="E80" s="39" t="s">
        <v>117</v>
      </c>
      <c r="F80" s="40" t="s">
        <v>29</v>
      </c>
      <c r="G80" s="40"/>
      <c r="H80" s="40" t="n">
        <v>39742</v>
      </c>
      <c r="I80" s="38" t="s">
        <v>30</v>
      </c>
      <c r="J80" s="39" t="n">
        <v>800</v>
      </c>
      <c r="K80" s="41"/>
      <c r="L80" s="41" t="n">
        <v>3000</v>
      </c>
      <c r="M80" s="43" t="s">
        <v>252</v>
      </c>
      <c r="N80" s="39"/>
    </row>
    <row r="81" customFormat="false" ht="20.1" hidden="false" customHeight="true" outlineLevel="0" collapsed="false">
      <c r="A81" s="32" t="n">
        <v>71</v>
      </c>
      <c r="B81" s="38" t="s">
        <v>253</v>
      </c>
      <c r="C81" s="38" t="s">
        <v>26</v>
      </c>
      <c r="D81" s="38" t="s">
        <v>101</v>
      </c>
      <c r="E81" s="39" t="s">
        <v>39</v>
      </c>
      <c r="F81" s="40"/>
      <c r="G81" s="40" t="s">
        <v>29</v>
      </c>
      <c r="H81" s="45" t="n">
        <v>39749</v>
      </c>
      <c r="I81" s="38" t="s">
        <v>30</v>
      </c>
      <c r="J81" s="39" t="n">
        <v>800</v>
      </c>
      <c r="K81" s="41"/>
      <c r="L81" s="41" t="n">
        <v>3000</v>
      </c>
      <c r="M81" s="43" t="s">
        <v>249</v>
      </c>
      <c r="N81" s="39" t="s">
        <v>254</v>
      </c>
    </row>
    <row r="82" customFormat="false" ht="20.1" hidden="false" customHeight="true" outlineLevel="0" collapsed="false">
      <c r="A82" s="32" t="n">
        <v>72</v>
      </c>
      <c r="B82" s="38" t="s">
        <v>255</v>
      </c>
      <c r="C82" s="38"/>
      <c r="D82" s="38" t="s">
        <v>38</v>
      </c>
      <c r="E82" s="39"/>
      <c r="F82" s="40" t="s">
        <v>29</v>
      </c>
      <c r="G82" s="40"/>
      <c r="H82" s="40" t="n">
        <v>39753</v>
      </c>
      <c r="I82" s="38" t="s">
        <v>30</v>
      </c>
      <c r="J82" s="39" t="n">
        <v>200</v>
      </c>
      <c r="K82" s="41"/>
      <c r="L82" s="41" t="n">
        <v>3000</v>
      </c>
      <c r="M82" s="43" t="s">
        <v>256</v>
      </c>
      <c r="N82" s="40" t="s">
        <v>257</v>
      </c>
    </row>
    <row r="83" customFormat="false" ht="20.1" hidden="false" customHeight="true" outlineLevel="0" collapsed="false">
      <c r="A83" s="32" t="n">
        <v>73</v>
      </c>
      <c r="B83" s="38" t="s">
        <v>258</v>
      </c>
      <c r="C83" s="38"/>
      <c r="D83" s="38" t="s">
        <v>38</v>
      </c>
      <c r="E83" s="39"/>
      <c r="F83" s="40" t="s">
        <v>29</v>
      </c>
      <c r="G83" s="40"/>
      <c r="H83" s="40" t="n">
        <v>39758</v>
      </c>
      <c r="I83" s="38" t="s">
        <v>30</v>
      </c>
      <c r="J83" s="39" t="n">
        <v>800</v>
      </c>
      <c r="K83" s="41"/>
      <c r="L83" s="41" t="n">
        <v>3000</v>
      </c>
      <c r="M83" s="43" t="s">
        <v>256</v>
      </c>
      <c r="N83" s="40" t="s">
        <v>259</v>
      </c>
    </row>
    <row r="84" customFormat="false" ht="20.1" hidden="false" customHeight="true" outlineLevel="0" collapsed="false">
      <c r="A84" s="38" t="n">
        <v>74</v>
      </c>
      <c r="B84" s="38" t="s">
        <v>260</v>
      </c>
      <c r="C84" s="38" t="s">
        <v>26</v>
      </c>
      <c r="D84" s="38" t="s">
        <v>66</v>
      </c>
      <c r="E84" s="39" t="s">
        <v>67</v>
      </c>
      <c r="F84" s="40" t="s">
        <v>29</v>
      </c>
      <c r="G84" s="40" t="s">
        <v>29</v>
      </c>
      <c r="H84" s="40" t="n">
        <v>39763</v>
      </c>
      <c r="I84" s="38" t="s">
        <v>68</v>
      </c>
      <c r="J84" s="39" t="n">
        <v>800</v>
      </c>
      <c r="K84" s="41"/>
      <c r="L84" s="41" t="n">
        <v>3000</v>
      </c>
      <c r="M84" s="39" t="s">
        <v>69</v>
      </c>
      <c r="N84" s="39"/>
    </row>
    <row r="85" customFormat="false" ht="20.1" hidden="false" customHeight="true" outlineLevel="0" collapsed="false">
      <c r="A85" s="32" t="n">
        <v>75</v>
      </c>
      <c r="B85" s="38" t="s">
        <v>261</v>
      </c>
      <c r="C85" s="38"/>
      <c r="D85" s="38" t="s">
        <v>38</v>
      </c>
      <c r="E85" s="39"/>
      <c r="F85" s="40" t="s">
        <v>29</v>
      </c>
      <c r="G85" s="40"/>
      <c r="H85" s="40" t="n">
        <v>39771</v>
      </c>
      <c r="I85" s="38" t="s">
        <v>30</v>
      </c>
      <c r="J85" s="39" t="n">
        <v>800</v>
      </c>
      <c r="K85" s="41"/>
      <c r="L85" s="41" t="n">
        <v>3000</v>
      </c>
      <c r="M85" s="43" t="s">
        <v>256</v>
      </c>
      <c r="N85" s="40" t="s">
        <v>262</v>
      </c>
    </row>
    <row r="86" customFormat="false" ht="20.1" hidden="false" customHeight="true" outlineLevel="0" collapsed="false">
      <c r="A86" s="32" t="n">
        <v>76</v>
      </c>
      <c r="B86" s="38" t="s">
        <v>263</v>
      </c>
      <c r="C86" s="38" t="s">
        <v>26</v>
      </c>
      <c r="D86" s="38" t="s">
        <v>50</v>
      </c>
      <c r="E86" s="39" t="s">
        <v>51</v>
      </c>
      <c r="F86" s="40" t="s">
        <v>29</v>
      </c>
      <c r="G86" s="40" t="s">
        <v>29</v>
      </c>
      <c r="H86" s="40" t="n">
        <v>39783</v>
      </c>
      <c r="I86" s="38" t="s">
        <v>30</v>
      </c>
      <c r="J86" s="39" t="n">
        <v>800</v>
      </c>
      <c r="K86" s="41"/>
      <c r="L86" s="41" t="n">
        <v>3000</v>
      </c>
      <c r="M86" s="43" t="s">
        <v>264</v>
      </c>
      <c r="N86" s="40" t="s">
        <v>265</v>
      </c>
    </row>
    <row r="87" customFormat="false" ht="20.1" hidden="false" customHeight="true" outlineLevel="0" collapsed="false">
      <c r="A87" s="32" t="n">
        <v>77</v>
      </c>
      <c r="B87" s="39" t="s">
        <v>266</v>
      </c>
      <c r="C87" s="39" t="s">
        <v>26</v>
      </c>
      <c r="D87" s="38" t="s">
        <v>143</v>
      </c>
      <c r="E87" s="39" t="s">
        <v>133</v>
      </c>
      <c r="F87" s="40" t="s">
        <v>29</v>
      </c>
      <c r="G87" s="40" t="s">
        <v>29</v>
      </c>
      <c r="H87" s="47" t="n">
        <v>39783</v>
      </c>
      <c r="I87" s="39" t="s">
        <v>30</v>
      </c>
      <c r="J87" s="39" t="n">
        <v>800</v>
      </c>
      <c r="K87" s="41"/>
      <c r="L87" s="41" t="n">
        <v>3000</v>
      </c>
      <c r="M87" s="43" t="s">
        <v>267</v>
      </c>
      <c r="N87" s="46"/>
    </row>
    <row r="88" customFormat="false" ht="20.1" hidden="false" customHeight="true" outlineLevel="0" collapsed="false">
      <c r="A88" s="32" t="n">
        <v>78</v>
      </c>
      <c r="B88" s="50" t="s">
        <v>268</v>
      </c>
      <c r="C88" s="49" t="s">
        <v>26</v>
      </c>
      <c r="D88" s="38" t="s">
        <v>143</v>
      </c>
      <c r="E88" s="50" t="s">
        <v>63</v>
      </c>
      <c r="F88" s="40" t="s">
        <v>29</v>
      </c>
      <c r="G88" s="40" t="s">
        <v>29</v>
      </c>
      <c r="H88" s="54" t="n">
        <v>39791</v>
      </c>
      <c r="I88" s="50" t="s">
        <v>30</v>
      </c>
      <c r="J88" s="39" t="n">
        <v>800</v>
      </c>
      <c r="K88" s="41" t="n">
        <v>10000</v>
      </c>
      <c r="L88" s="41" t="n">
        <v>3000</v>
      </c>
      <c r="M88" s="55" t="s">
        <v>269</v>
      </c>
      <c r="N88" s="56" t="s">
        <v>270</v>
      </c>
    </row>
    <row r="89" customFormat="false" ht="20.1" hidden="false" customHeight="true" outlineLevel="0" collapsed="false">
      <c r="A89" s="32" t="n">
        <v>79</v>
      </c>
      <c r="B89" s="38" t="s">
        <v>271</v>
      </c>
      <c r="C89" s="38" t="s">
        <v>26</v>
      </c>
      <c r="D89" s="38" t="s">
        <v>50</v>
      </c>
      <c r="E89" s="39" t="s">
        <v>39</v>
      </c>
      <c r="F89" s="40" t="s">
        <v>29</v>
      </c>
      <c r="G89" s="40" t="s">
        <v>29</v>
      </c>
      <c r="H89" s="45" t="n">
        <v>39797</v>
      </c>
      <c r="I89" s="38" t="s">
        <v>30</v>
      </c>
      <c r="J89" s="39" t="n">
        <v>800</v>
      </c>
      <c r="K89" s="41"/>
      <c r="L89" s="41" t="n">
        <v>3000</v>
      </c>
      <c r="M89" s="43" t="s">
        <v>249</v>
      </c>
      <c r="N89" s="39" t="s">
        <v>250</v>
      </c>
    </row>
    <row r="90" customFormat="false" ht="20.1" hidden="false" customHeight="true" outlineLevel="0" collapsed="false">
      <c r="A90" s="32" t="n">
        <v>80</v>
      </c>
      <c r="B90" s="38" t="s">
        <v>272</v>
      </c>
      <c r="C90" s="38" t="s">
        <v>26</v>
      </c>
      <c r="D90" s="38" t="s">
        <v>273</v>
      </c>
      <c r="E90" s="39" t="s">
        <v>274</v>
      </c>
      <c r="F90" s="40" t="s">
        <v>29</v>
      </c>
      <c r="G90" s="40" t="s">
        <v>29</v>
      </c>
      <c r="H90" s="40" t="n">
        <v>39799</v>
      </c>
      <c r="I90" s="38" t="s">
        <v>30</v>
      </c>
      <c r="J90" s="39" t="n">
        <v>800</v>
      </c>
      <c r="K90" s="41"/>
      <c r="L90" s="41" t="n">
        <v>3000</v>
      </c>
      <c r="M90" s="43" t="s">
        <v>275</v>
      </c>
      <c r="N90" s="40" t="s">
        <v>276</v>
      </c>
    </row>
    <row r="91" customFormat="false" ht="20.1" hidden="false" customHeight="true" outlineLevel="0" collapsed="false">
      <c r="A91" s="32" t="n">
        <v>81</v>
      </c>
      <c r="B91" s="61" t="s">
        <v>277</v>
      </c>
      <c r="C91" s="61" t="s">
        <v>26</v>
      </c>
      <c r="D91" s="38" t="s">
        <v>50</v>
      </c>
      <c r="E91" s="62" t="s">
        <v>152</v>
      </c>
      <c r="F91" s="40" t="s">
        <v>29</v>
      </c>
      <c r="G91" s="40" t="s">
        <v>29</v>
      </c>
      <c r="H91" s="63" t="n">
        <v>39800</v>
      </c>
      <c r="I91" s="61" t="s">
        <v>30</v>
      </c>
      <c r="J91" s="39" t="n">
        <v>800</v>
      </c>
      <c r="K91" s="41"/>
      <c r="L91" s="41" t="n">
        <v>3000</v>
      </c>
      <c r="M91" s="64" t="s">
        <v>52</v>
      </c>
      <c r="N91" s="40" t="s">
        <v>278</v>
      </c>
    </row>
    <row r="92" customFormat="false" ht="20.1" hidden="false" customHeight="true" outlineLevel="0" collapsed="false">
      <c r="A92" s="32" t="n">
        <v>82</v>
      </c>
      <c r="B92" s="61" t="s">
        <v>279</v>
      </c>
      <c r="C92" s="61" t="s">
        <v>26</v>
      </c>
      <c r="D92" s="38" t="s">
        <v>84</v>
      </c>
      <c r="E92" s="62" t="s">
        <v>152</v>
      </c>
      <c r="F92" s="40" t="s">
        <v>29</v>
      </c>
      <c r="G92" s="40" t="s">
        <v>29</v>
      </c>
      <c r="H92" s="63" t="n">
        <v>39800</v>
      </c>
      <c r="I92" s="61" t="s">
        <v>85</v>
      </c>
      <c r="J92" s="39" t="n">
        <v>800</v>
      </c>
      <c r="K92" s="41"/>
      <c r="L92" s="41" t="n">
        <v>3000</v>
      </c>
      <c r="M92" s="64" t="s">
        <v>280</v>
      </c>
      <c r="N92" s="40" t="s">
        <v>278</v>
      </c>
    </row>
    <row r="94" customFormat="false" ht="12.75" hidden="false" customHeight="false" outlineLevel="0" collapsed="false">
      <c r="I94" s="65" t="s">
        <v>281</v>
      </c>
      <c r="J94" s="65" t="n">
        <f aca="false">SUM(J11:J92)</f>
        <v>65000</v>
      </c>
      <c r="K94" s="66" t="n">
        <f aca="false">SUM(K12:K92)</f>
        <v>77000</v>
      </c>
      <c r="L94" s="66" t="n">
        <f aca="false">SUM(L11:L92)</f>
        <v>254000</v>
      </c>
    </row>
    <row r="96" customFormat="false" ht="12.75" hidden="false" customHeight="false" outlineLevel="0" collapsed="false">
      <c r="J96" s="0" t="s">
        <v>282</v>
      </c>
    </row>
    <row r="97" customFormat="false" ht="12.75" hidden="false" customHeight="false" outlineLevel="0" collapsed="false">
      <c r="K97" s="6"/>
    </row>
  </sheetData>
  <printOptions headings="false" gridLines="false" gridLinesSet="true" horizontalCentered="false" verticalCentered="false"/>
  <pageMargins left="0.2" right="0.559722222222222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6:55:30Z</dcterms:created>
  <dc:creator>CATALIN GANERA</dc:creator>
  <dc:description/>
  <dc:language>en-US</dc:language>
  <cp:lastModifiedBy>Emil Ionescu</cp:lastModifiedBy>
  <cp:lastPrinted>2008-02-14T06:21:10Z</cp:lastPrinted>
  <dcterms:modified xsi:type="dcterms:W3CDTF">2008-02-14T06:21:12Z</dcterms:modified>
  <cp:revision>0</cp:revision>
  <dc:subject/>
  <dc:title/>
</cp:coreProperties>
</file>