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3">
  <si>
    <t xml:space="preserve"> HANDBAL FETE</t>
  </si>
  <si>
    <t xml:space="preserve">1.Şcoala "Ion Borcea"Agigea</t>
  </si>
  <si>
    <t xml:space="preserve">8.Şcoala nr.8 C-ţa</t>
  </si>
  <si>
    <t xml:space="preserve">2.Şcoala Topraisar</t>
  </si>
  <si>
    <t xml:space="preserve">9.Şcoala nr.14 Palazu Mare</t>
  </si>
  <si>
    <t xml:space="preserve">3.Şcoala Ghindăreşti</t>
  </si>
  <si>
    <t xml:space="preserve">10. Şcolala Nr.17 C-ţa</t>
  </si>
  <si>
    <t xml:space="preserve">4.SAM Săcele</t>
  </si>
  <si>
    <t xml:space="preserve">11.Şcoala "Anghel Saligny"Cernavoda</t>
  </si>
  <si>
    <t xml:space="preserve">5.Şcoala "Gala Galaction"Mangalia</t>
  </si>
  <si>
    <t xml:space="preserve">12.Şcoala nr.39 "N.Tonitza"C-ţa</t>
  </si>
  <si>
    <t xml:space="preserve">6.Şcoala nr.2 Murfatlar</t>
  </si>
  <si>
    <t xml:space="preserve">13.Şcoala nr.40 "Aurel Vlaicu" C-ţa</t>
  </si>
  <si>
    <t xml:space="preserve">7.Şcoala Nisipari</t>
  </si>
  <si>
    <t xml:space="preserve">14.Şcoala "Anghel Saligny" C-ţa</t>
  </si>
  <si>
    <t xml:space="preserve">Locaţia:  Nisipari, ora 09.00</t>
  </si>
  <si>
    <t xml:space="preserve">Şc. Ghindăreşti</t>
  </si>
  <si>
    <t xml:space="preserve">Şc. Nisipari</t>
  </si>
  <si>
    <t xml:space="preserve">Şc. nr.14 Palazu</t>
  </si>
  <si>
    <t xml:space="preserve">Şc. nr.8 Cţa</t>
  </si>
  <si>
    <t xml:space="preserve">Etapa I 02 aprilie</t>
  </si>
  <si>
    <t xml:space="preserve">Etapa II 02 aprilie</t>
  </si>
  <si>
    <t xml:space="preserve">Etapa III 02 aprilie</t>
  </si>
  <si>
    <t xml:space="preserve">m.1 ora 09,00 Şcoala Ghindăreşti - Şcoala nr.8 C-ţa</t>
  </si>
  <si>
    <t xml:space="preserve">m.2 ora 10,00 Şcoala Nisipari - Şcoala nr.14 C-ţa</t>
  </si>
  <si>
    <t xml:space="preserve">m.3 ora 11,00 Şcoala nr.8 C-ţa - Şcoala nr.14 C-ţa</t>
  </si>
  <si>
    <t xml:space="preserve">m.4 ora 12,00 Şcoala Ghidăreşti - Şcoala Nisipari</t>
  </si>
  <si>
    <t xml:space="preserve">m.5 ora 13,00 Şcoala Nisipari - Şcoala nr.8 C-ţa</t>
  </si>
  <si>
    <t xml:space="preserve">m.6 Şcoala nr.14 C-ţa - Şcoala Ghindăreşti</t>
  </si>
  <si>
    <t xml:space="preserve">Locaţia: NOUA SALĂ DE SPORT DIN CUMPĂNA</t>
  </si>
  <si>
    <t xml:space="preserve">Şc. A. Saligny Cern</t>
  </si>
  <si>
    <t xml:space="preserve">Şc. Nr.39 Cţa</t>
  </si>
  <si>
    <t xml:space="preserve">Şc. nr.17 Cţa</t>
  </si>
  <si>
    <t xml:space="preserve">Şc. A. Saligny Cţa</t>
  </si>
  <si>
    <t xml:space="preserve">Şc. Topraisar</t>
  </si>
  <si>
    <t xml:space="preserve">Sta</t>
  </si>
  <si>
    <t xml:space="preserve">Tabela Berger - Formula pentru 6(5) echipe</t>
  </si>
  <si>
    <t xml:space="preserve">Etapa I 10 aprilie ora 09,00</t>
  </si>
  <si>
    <t xml:space="preserve">Etapa II 10 aprilie</t>
  </si>
  <si>
    <t xml:space="preserve">Etapa III 10 aprilie</t>
  </si>
  <si>
    <t xml:space="preserve">Etapa IV 08 mai, ora 09,00</t>
  </si>
  <si>
    <t xml:space="preserve">Etapa V 08 mai, ora 11,00</t>
  </si>
  <si>
    <t xml:space="preserve">m.1 ora 09,00 Şcoala nr.39 C-ţa - Şcoala Topraisar</t>
  </si>
  <si>
    <t xml:space="preserve">m.2 ora 09,45 Şcoala nr.17 C-ţa - Şcoala "A.Saligny" C-ţa</t>
  </si>
  <si>
    <t xml:space="preserve">m.3 ora 10,30 Şcoala Topraisar - Şcoala nr.17 C-ţa</t>
  </si>
  <si>
    <t xml:space="preserve">m.4 ora 11,15 Şcoala "A.Saligny"Cern. - Şcoala nr.39 C-ţa</t>
  </si>
  <si>
    <t xml:space="preserve">m.5 ora 12,00 Şcoala nr.17 C-ţa - Şcoala "A.Saligny" Cern. </t>
  </si>
  <si>
    <t xml:space="preserve">m.6 ora 12,45 Şcoala "A.Saligny"Cern. - Şcoala Topraisar</t>
  </si>
  <si>
    <t xml:space="preserve">Lcoaţia: Şc. nr.2 Murfatlar, ora 09.00</t>
  </si>
  <si>
    <t xml:space="preserve">Şc. I. Borcea Agigea</t>
  </si>
  <si>
    <t xml:space="preserve">SAM Săcele</t>
  </si>
  <si>
    <t xml:space="preserve">Şc. G. Galaction Mangalia</t>
  </si>
  <si>
    <t xml:space="preserve">Şc. nr.40 Cţa</t>
  </si>
  <si>
    <t xml:space="preserve">Şc. nr.2 Murfatlar</t>
  </si>
  <si>
    <t xml:space="preserve">Etapa IV 09 aprilie</t>
  </si>
  <si>
    <t xml:space="preserve">Etapa V 09 aprilie</t>
  </si>
  <si>
    <t xml:space="preserve">m.1 ora 09,00 SAM Săcele - Şcoala nr.2 Murfatlar</t>
  </si>
  <si>
    <t xml:space="preserve">m.2 ora 10,00 Şcoala "Gala Galaction"Mang. - Şcoala nr.40 C-ţa</t>
  </si>
  <si>
    <t xml:space="preserve">m.3.ora 11,00 Şcoala nr.2 Murfatlar - Şcoala "Gala Galaction"Mang.</t>
  </si>
  <si>
    <t xml:space="preserve">m.4 ora 12,00 Şcoala Agigea - SAM Săcele</t>
  </si>
  <si>
    <t xml:space="preserve">m.5 ora 13,00 Şcoala "Gala Galaction"Mang. - Şcoala Agigea</t>
  </si>
  <si>
    <t xml:space="preserve">m.6 ora 14,00 Şcoala nr.40 C-ţa - Şcoala nr.2 Murfatlar</t>
  </si>
  <si>
    <t xml:space="preserve">m.7 ora 09,00 Şcoala Agigea - Şcoala nr.40 C-ţa</t>
  </si>
  <si>
    <t xml:space="preserve">m.8 ora 10,00 SAM Săcele - Şcoala "G.Galaction"Mangalia</t>
  </si>
  <si>
    <t xml:space="preserve">m.9 Şcoala nr.40 C-ţa- SAM Săcele</t>
  </si>
  <si>
    <t xml:space="preserve">m.10 Şcoala nr.2 Murfatlar - Şcoala Agigea</t>
  </si>
  <si>
    <t xml:space="preserve">LOCAŢIA: SALA SPORTURILOR</t>
  </si>
  <si>
    <t xml:space="preserve">Ghindăreşti</t>
  </si>
  <si>
    <t xml:space="preserve">Şcoala nr.2 Murfatlar</t>
  </si>
  <si>
    <t xml:space="preserve">Şcoala Cernavoda</t>
  </si>
  <si>
    <t xml:space="preserve">Etapa I 14 mai ora 14,00</t>
  </si>
  <si>
    <t xml:space="preserve">Etapa II 14 mai ora 15,00</t>
  </si>
  <si>
    <t xml:space="preserve">Etapa III 14 mai ora 16,00</t>
  </si>
  <si>
    <t xml:space="preserve">CLASAMENT:</t>
  </si>
  <si>
    <t xml:space="preserve">m.1 Şcoala nr.2 Murfatlar - Şcoala "A Saligny"Cernavoda</t>
  </si>
  <si>
    <t xml:space="preserve">9 - 10</t>
  </si>
  <si>
    <t xml:space="preserve">Locul I Şcoala "Anghel Saligny" Cernavoda</t>
  </si>
  <si>
    <t xml:space="preserve">Locul II Şcoala nr.2 Murfatlar</t>
  </si>
  <si>
    <t xml:space="preserve">m.2 Şcoala Ghindăreşti - Şcoala nr.2 Murfatlar</t>
  </si>
  <si>
    <t xml:space="preserve">4 - 15</t>
  </si>
  <si>
    <t xml:space="preserve">Locul III Şcoala Ghindăreşti</t>
  </si>
  <si>
    <t xml:space="preserve">m.3 Şcoala "A.Saligny"Cernavoda .- Şcoala Ghindăreşti</t>
  </si>
  <si>
    <t xml:space="preserve">19 . 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Times New Roman"/>
      <family val="1"/>
    </font>
    <font>
      <b val="true"/>
      <u val="single"/>
      <sz val="16"/>
      <name val="Times New Roman"/>
      <family val="1"/>
    </font>
    <font>
      <u val="single"/>
      <sz val="10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12"/>
      <color rgb="FFFF0000"/>
      <name val="Times New Roman"/>
      <family val="1"/>
    </font>
    <font>
      <sz val="10"/>
      <color rgb="FFFF0000"/>
      <name val="Arial"/>
      <family val="0"/>
    </font>
    <font>
      <b val="true"/>
      <sz val="12"/>
      <color rgb="FFFF0000"/>
      <name val="Arial"/>
      <family val="2"/>
    </font>
    <font>
      <b val="true"/>
      <sz val="12"/>
      <color rgb="FF3366FF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3366FF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56"/>
  <sheetViews>
    <sheetView showFormulas="false" showGridLines="true" showRowColHeaders="true" showZeros="true" rightToLeft="false" tabSelected="true" showOutlineSymbols="true" defaultGridColor="true" view="normal" topLeftCell="A127" colorId="64" zoomScale="100" zoomScaleNormal="100" zoomScalePageLayoutView="100" workbookViewId="0">
      <selection pane="topLeft" activeCell="F137" activeCellId="0" sqref="F1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5.13"/>
    <col collapsed="false" customWidth="true" hidden="false" outlineLevel="0" max="3" min="3" style="0" width="14.85"/>
    <col collapsed="false" customWidth="true" hidden="false" outlineLevel="0" max="4" min="4" style="0" width="15.13"/>
    <col collapsed="false" customWidth="true" hidden="false" outlineLevel="0" max="5" min="5" style="0" width="14.99"/>
    <col collapsed="false" customWidth="true" hidden="false" outlineLevel="0" max="6" min="6" style="0" width="15.85"/>
    <col collapsed="false" customWidth="true" hidden="false" outlineLevel="0" max="7" min="7" style="0" width="14.99"/>
    <col collapsed="false" customWidth="true" hidden="false" outlineLevel="0" max="8" min="8" style="0" width="14.14"/>
    <col collapsed="false" customWidth="true" hidden="false" outlineLevel="0" max="9" min="9" style="0" width="15.41"/>
    <col collapsed="false" customWidth="true" hidden="false" outlineLevel="0" max="10" min="10" style="0" width="12.85"/>
  </cols>
  <sheetData>
    <row r="2" customFormat="false" ht="20.25" hidden="false" customHeight="false" outlineLevel="0" collapsed="false">
      <c r="A2" s="1"/>
      <c r="B2" s="2" t="s">
        <v>0</v>
      </c>
      <c r="C2" s="3"/>
      <c r="D2" s="4"/>
    </row>
    <row r="3" customFormat="false" ht="18.75" hidden="false" customHeight="false" outlineLevel="0" collapsed="false">
      <c r="B3" s="5"/>
      <c r="C3" s="3"/>
      <c r="D3" s="4"/>
    </row>
    <row r="4" customFormat="false" ht="12.75" hidden="false" customHeight="false" outlineLevel="0" collapsed="false">
      <c r="A4" s="6"/>
      <c r="B4" s="7"/>
      <c r="C4" s="8"/>
      <c r="D4" s="4"/>
    </row>
    <row r="5" customFormat="false" ht="12.75" hidden="false" customHeight="false" outlineLevel="0" collapsed="false">
      <c r="A5" s="9" t="s">
        <v>1</v>
      </c>
      <c r="B5" s="7"/>
      <c r="C5" s="9" t="s">
        <v>2</v>
      </c>
      <c r="D5" s="4"/>
    </row>
    <row r="6" customFormat="false" ht="12.75" hidden="false" customHeight="false" outlineLevel="0" collapsed="false">
      <c r="A6" s="9" t="s">
        <v>3</v>
      </c>
      <c r="B6" s="7"/>
      <c r="C6" s="9" t="s">
        <v>4</v>
      </c>
      <c r="D6" s="9"/>
    </row>
    <row r="7" customFormat="false" ht="12.75" hidden="false" customHeight="false" outlineLevel="0" collapsed="false">
      <c r="A7" s="9" t="s">
        <v>5</v>
      </c>
      <c r="B7" s="7"/>
      <c r="C7" s="9" t="s">
        <v>6</v>
      </c>
      <c r="D7" s="9"/>
    </row>
    <row r="8" customFormat="false" ht="12.75" hidden="false" customHeight="false" outlineLevel="0" collapsed="false">
      <c r="A8" s="9" t="s">
        <v>7</v>
      </c>
      <c r="B8" s="7"/>
      <c r="C8" s="9" t="s">
        <v>8</v>
      </c>
      <c r="D8" s="9"/>
    </row>
    <row r="9" customFormat="false" ht="12.75" hidden="false" customHeight="false" outlineLevel="0" collapsed="false">
      <c r="A9" s="9" t="s">
        <v>9</v>
      </c>
      <c r="B9" s="7"/>
      <c r="C9" s="9" t="s">
        <v>10</v>
      </c>
      <c r="D9" s="9"/>
    </row>
    <row r="10" customFormat="false" ht="12.75" hidden="false" customHeight="false" outlineLevel="0" collapsed="false">
      <c r="A10" s="9" t="s">
        <v>11</v>
      </c>
      <c r="B10" s="7"/>
      <c r="C10" s="9" t="s">
        <v>12</v>
      </c>
      <c r="D10" s="9"/>
    </row>
    <row r="11" customFormat="false" ht="12.75" hidden="false" customHeight="false" outlineLevel="0" collapsed="false">
      <c r="A11" s="9" t="s">
        <v>13</v>
      </c>
      <c r="B11" s="7"/>
      <c r="C11" s="9" t="s">
        <v>14</v>
      </c>
      <c r="D11" s="9"/>
    </row>
    <row r="13" customFormat="false" ht="12" hidden="false" customHeight="true" outlineLevel="0" collapsed="false"/>
    <row r="14" customFormat="false" ht="12.75" hidden="true" customHeight="false" outlineLevel="0" collapsed="false"/>
    <row r="16" customFormat="false" ht="15.75" hidden="false" customHeight="false" outlineLevel="0" collapsed="false">
      <c r="A16" s="10" t="s">
        <v>15</v>
      </c>
      <c r="B16" s="11"/>
    </row>
    <row r="17" customFormat="false" ht="15.75" hidden="false" customHeight="false" outlineLevel="0" collapsed="false">
      <c r="A17" s="12" t="n">
        <v>1</v>
      </c>
      <c r="B17" s="13" t="s">
        <v>16</v>
      </c>
      <c r="C17" s="13"/>
    </row>
    <row r="18" customFormat="false" ht="15.75" hidden="false" customHeight="false" outlineLevel="0" collapsed="false">
      <c r="A18" s="12" t="n">
        <v>2</v>
      </c>
      <c r="B18" s="13" t="s">
        <v>17</v>
      </c>
      <c r="C18" s="13"/>
    </row>
    <row r="19" customFormat="false" ht="15.75" hidden="false" customHeight="false" outlineLevel="0" collapsed="false">
      <c r="A19" s="12" t="n">
        <v>3</v>
      </c>
      <c r="B19" s="13" t="s">
        <v>18</v>
      </c>
      <c r="C19" s="13"/>
    </row>
    <row r="20" customFormat="false" ht="15.75" hidden="false" customHeight="false" outlineLevel="0" collapsed="false">
      <c r="A20" s="12" t="n">
        <v>4</v>
      </c>
      <c r="B20" s="13" t="s">
        <v>19</v>
      </c>
      <c r="C20" s="13"/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15" hidden="false" customHeight="false" outlineLevel="0" collapsed="false">
      <c r="A22" s="15" t="s">
        <v>20</v>
      </c>
      <c r="B22" s="15"/>
      <c r="C22" s="15" t="s">
        <v>21</v>
      </c>
      <c r="D22" s="15"/>
      <c r="E22" s="15" t="s">
        <v>22</v>
      </c>
      <c r="F22" s="15"/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</row>
    <row r="24" customFormat="false" ht="25.5" hidden="false" customHeight="false" outlineLevel="0" collapsed="false">
      <c r="A24" s="17" t="str">
        <f aca="false">B17</f>
        <v>Şc. Ghindăreşti</v>
      </c>
      <c r="B24" s="17" t="str">
        <f aca="false">B20</f>
        <v>Şc. nr.8 Cţa</v>
      </c>
      <c r="C24" s="17" t="str">
        <f aca="false">B20</f>
        <v>Şc. nr.8 Cţa</v>
      </c>
      <c r="D24" s="17" t="str">
        <f aca="false">B19</f>
        <v>Şc. nr.14 Palazu</v>
      </c>
      <c r="E24" s="17" t="str">
        <f aca="false">B18</f>
        <v>Şc. Nisipari</v>
      </c>
      <c r="F24" s="17" t="str">
        <f aca="false">B20</f>
        <v>Şc. nr.8 Cţa</v>
      </c>
    </row>
    <row r="25" customFormat="false" ht="25.5" hidden="false" customHeight="false" outlineLevel="0" collapsed="false">
      <c r="A25" s="17" t="str">
        <f aca="false">B18</f>
        <v>Şc. Nisipari</v>
      </c>
      <c r="B25" s="17" t="str">
        <f aca="false">B19</f>
        <v>Şc. nr.14 Palazu</v>
      </c>
      <c r="C25" s="17" t="str">
        <f aca="false">B17</f>
        <v>Şc. Ghindăreşti</v>
      </c>
      <c r="D25" s="17" t="str">
        <f aca="false">B18</f>
        <v>Şc. Nisipari</v>
      </c>
      <c r="E25" s="17" t="str">
        <f aca="false">B19</f>
        <v>Şc. nr.14 Palazu</v>
      </c>
      <c r="F25" s="17" t="str">
        <f aca="false">B17</f>
        <v>Şc. Ghindăreşti</v>
      </c>
    </row>
    <row r="28" customFormat="false" ht="12.75" hidden="false" customHeight="false" outlineLevel="0" collapsed="false">
      <c r="A28" s="9" t="s">
        <v>23</v>
      </c>
      <c r="B28" s="18"/>
      <c r="C28" s="18"/>
    </row>
    <row r="29" customFormat="false" ht="12.75" hidden="false" customHeight="false" outlineLevel="0" collapsed="false">
      <c r="A29" s="9" t="s">
        <v>24</v>
      </c>
      <c r="B29" s="18"/>
      <c r="C29" s="18"/>
    </row>
    <row r="30" customFormat="false" ht="12.75" hidden="false" customHeight="false" outlineLevel="0" collapsed="false">
      <c r="A30" s="19"/>
      <c r="B30" s="20"/>
      <c r="C30" s="20"/>
      <c r="D30" s="20"/>
      <c r="E30" s="20"/>
    </row>
    <row r="31" customFormat="false" ht="12.75" hidden="false" customHeight="false" outlineLevel="0" collapsed="false">
      <c r="A31" s="9" t="s">
        <v>25</v>
      </c>
      <c r="B31" s="18"/>
      <c r="C31" s="18"/>
    </row>
    <row r="32" customFormat="false" ht="12.75" hidden="false" customHeight="false" outlineLevel="0" collapsed="false">
      <c r="A32" s="9" t="s">
        <v>26</v>
      </c>
      <c r="B32" s="18"/>
      <c r="C32" s="18"/>
    </row>
    <row r="33" customFormat="false" ht="12.75" hidden="false" customHeight="false" outlineLevel="0" collapsed="false">
      <c r="A33" s="9"/>
      <c r="B33" s="18"/>
      <c r="C33" s="18"/>
    </row>
    <row r="34" customFormat="false" ht="12.75" hidden="false" customHeight="false" outlineLevel="0" collapsed="false">
      <c r="A34" s="9" t="s">
        <v>27</v>
      </c>
      <c r="B34" s="18"/>
      <c r="C34" s="18"/>
    </row>
    <row r="35" customFormat="false" ht="12.75" hidden="false" customHeight="false" outlineLevel="0" collapsed="false">
      <c r="A35" s="9" t="s">
        <v>28</v>
      </c>
      <c r="B35" s="18"/>
      <c r="C35" s="18"/>
    </row>
    <row r="36" customFormat="false" ht="12.75" hidden="false" customHeight="false" outlineLevel="0" collapsed="false">
      <c r="A36" s="21"/>
    </row>
    <row r="37" customFormat="false" ht="12.75" hidden="false" customHeight="false" outlineLevel="0" collapsed="false">
      <c r="A37" s="21"/>
    </row>
    <row r="38" customFormat="false" ht="12.75" hidden="false" customHeight="false" outlineLevel="0" collapsed="false">
      <c r="A38" s="21"/>
    </row>
    <row r="50" customFormat="false" ht="1.5" hidden="false" customHeight="true" outlineLevel="0" collapsed="false"/>
    <row r="53" customFormat="false" ht="15" hidden="false" customHeight="false" outlineLevel="0" collapsed="false">
      <c r="A53" s="22" t="s">
        <v>29</v>
      </c>
    </row>
    <row r="60" customFormat="false" ht="18" hidden="false" customHeight="false" outlineLevel="0" collapsed="false">
      <c r="A60" s="23" t="n">
        <v>5</v>
      </c>
      <c r="B60" s="24" t="s">
        <v>30</v>
      </c>
      <c r="C60" s="24"/>
    </row>
    <row r="61" customFormat="false" ht="18" hidden="false" customHeight="false" outlineLevel="0" collapsed="false">
      <c r="A61" s="23" t="n">
        <v>6</v>
      </c>
      <c r="B61" s="24" t="s">
        <v>31</v>
      </c>
      <c r="C61" s="24"/>
    </row>
    <row r="62" customFormat="false" ht="18" hidden="false" customHeight="false" outlineLevel="0" collapsed="false">
      <c r="A62" s="23" t="n">
        <v>7</v>
      </c>
      <c r="B62" s="24" t="s">
        <v>32</v>
      </c>
      <c r="C62" s="24"/>
    </row>
    <row r="63" customFormat="false" ht="18" hidden="false" customHeight="false" outlineLevel="0" collapsed="false">
      <c r="A63" s="23" t="n">
        <v>8</v>
      </c>
      <c r="B63" s="24" t="s">
        <v>33</v>
      </c>
      <c r="C63" s="24"/>
    </row>
    <row r="64" customFormat="false" ht="18" hidden="false" customHeight="false" outlineLevel="0" collapsed="false">
      <c r="A64" s="23" t="n">
        <v>9</v>
      </c>
      <c r="B64" s="24" t="s">
        <v>34</v>
      </c>
      <c r="C64" s="24"/>
    </row>
    <row r="65" customFormat="false" ht="18" hidden="false" customHeight="false" outlineLevel="0" collapsed="false">
      <c r="A65" s="23" t="n">
        <v>10</v>
      </c>
      <c r="B65" s="24" t="s">
        <v>35</v>
      </c>
      <c r="C65" s="24"/>
    </row>
    <row r="68" customFormat="false" ht="18" hidden="false" customHeight="false" outlineLevel="0" collapsed="false">
      <c r="F68" s="25" t="s">
        <v>36</v>
      </c>
      <c r="G68" s="25"/>
      <c r="H68" s="25"/>
      <c r="I68" s="25"/>
      <c r="J68" s="25"/>
    </row>
    <row r="70" customFormat="false" ht="15.75" hidden="false" customHeight="false" outlineLevel="0" collapsed="false">
      <c r="A70" s="26" t="s">
        <v>37</v>
      </c>
      <c r="B70" s="26"/>
      <c r="C70" s="26" t="s">
        <v>38</v>
      </c>
      <c r="D70" s="26"/>
      <c r="E70" s="26" t="s">
        <v>39</v>
      </c>
      <c r="F70" s="26"/>
      <c r="G70" s="26" t="s">
        <v>40</v>
      </c>
      <c r="H70" s="26"/>
      <c r="I70" s="26" t="s">
        <v>41</v>
      </c>
      <c r="J70" s="26"/>
    </row>
    <row r="71" customFormat="false" ht="12.75" hidden="false" customHeight="false" outlineLevel="0" collapsed="false">
      <c r="A71" s="16"/>
      <c r="B71" s="16"/>
      <c r="C71" s="16"/>
      <c r="D71" s="16"/>
      <c r="E71" s="16"/>
      <c r="F71" s="16"/>
      <c r="G71" s="16"/>
      <c r="H71" s="16"/>
      <c r="I71" s="16"/>
      <c r="J71" s="16"/>
    </row>
    <row r="72" customFormat="false" ht="25.5" hidden="false" customHeight="false" outlineLevel="0" collapsed="false">
      <c r="A72" s="27" t="str">
        <f aca="false">B60</f>
        <v>Şc. A. Saligny Cern</v>
      </c>
      <c r="B72" s="27" t="str">
        <f aca="false">B65</f>
        <v>Sta</v>
      </c>
      <c r="C72" s="27" t="str">
        <f aca="false">B65</f>
        <v>Sta</v>
      </c>
      <c r="D72" s="27" t="str">
        <f aca="false">B63</f>
        <v>Şc. A. Saligny Cţa</v>
      </c>
      <c r="E72" s="27" t="str">
        <f aca="false">B61</f>
        <v>Şc. Nr.39 Cţa</v>
      </c>
      <c r="F72" s="27" t="str">
        <f aca="false">B65</f>
        <v>Sta</v>
      </c>
      <c r="G72" s="27" t="str">
        <f aca="false">B65</f>
        <v>Sta</v>
      </c>
      <c r="H72" s="27" t="str">
        <f aca="false">B64</f>
        <v>Şc. Topraisar</v>
      </c>
      <c r="I72" s="27" t="str">
        <f aca="false">B62</f>
        <v>Şc. nr.17 Cţa</v>
      </c>
      <c r="J72" s="27" t="str">
        <f aca="false">B65</f>
        <v>Sta</v>
      </c>
    </row>
    <row r="73" customFormat="false" ht="25.5" hidden="false" customHeight="false" outlineLevel="0" collapsed="false">
      <c r="A73" s="27" t="str">
        <f aca="false">B61</f>
        <v>Şc. Nr.39 Cţa</v>
      </c>
      <c r="B73" s="27" t="str">
        <f aca="false">B64</f>
        <v>Şc. Topraisar</v>
      </c>
      <c r="C73" s="27" t="str">
        <f aca="false">B64</f>
        <v>Şc. Topraisar</v>
      </c>
      <c r="D73" s="27" t="str">
        <f aca="false">B62</f>
        <v>Şc. nr.17 Cţa</v>
      </c>
      <c r="E73" s="27" t="str">
        <f aca="false">B62</f>
        <v>Şc. nr.17 Cţa</v>
      </c>
      <c r="F73" s="27" t="str">
        <f aca="false">B60</f>
        <v>Şc. A. Saligny Cern</v>
      </c>
      <c r="G73" s="27" t="str">
        <f aca="false">B60</f>
        <v>Şc. A. Saligny Cern</v>
      </c>
      <c r="H73" s="27" t="str">
        <f aca="false">B63</f>
        <v>Şc. A. Saligny Cţa</v>
      </c>
      <c r="I73" s="27" t="str">
        <f aca="false">B63</f>
        <v>Şc. A. Saligny Cţa</v>
      </c>
      <c r="J73" s="27" t="str">
        <f aca="false">B61</f>
        <v>Şc. Nr.39 Cţa</v>
      </c>
    </row>
    <row r="74" customFormat="false" ht="25.5" hidden="false" customHeight="false" outlineLevel="0" collapsed="false">
      <c r="A74" s="27" t="str">
        <f aca="false">B62</f>
        <v>Şc. nr.17 Cţa</v>
      </c>
      <c r="B74" s="27" t="str">
        <f aca="false">B63</f>
        <v>Şc. A. Saligny Cţa</v>
      </c>
      <c r="C74" s="27" t="str">
        <f aca="false">B60</f>
        <v>Şc. A. Saligny Cern</v>
      </c>
      <c r="D74" s="27" t="str">
        <f aca="false">B61</f>
        <v>Şc. Nr.39 Cţa</v>
      </c>
      <c r="E74" s="27" t="str">
        <f aca="false">B63</f>
        <v>Şc. A. Saligny Cţa</v>
      </c>
      <c r="F74" s="27" t="str">
        <f aca="false">B64</f>
        <v>Şc. Topraisar</v>
      </c>
      <c r="G74" s="27" t="str">
        <f aca="false">B61</f>
        <v>Şc. Nr.39 Cţa</v>
      </c>
      <c r="H74" s="27" t="str">
        <f aca="false">B62</f>
        <v>Şc. nr.17 Cţa</v>
      </c>
      <c r="I74" s="27" t="str">
        <f aca="false">B64</f>
        <v>Şc. Topraisar</v>
      </c>
      <c r="J74" s="27" t="str">
        <f aca="false">B60</f>
        <v>Şc. A. Saligny Cern</v>
      </c>
    </row>
    <row r="77" customFormat="false" ht="12.75" hidden="false" customHeight="false" outlineLevel="0" collapsed="false">
      <c r="A77" s="9" t="s">
        <v>42</v>
      </c>
      <c r="B77" s="18"/>
      <c r="C77" s="18"/>
      <c r="D77" s="18"/>
      <c r="E77" s="20"/>
    </row>
    <row r="78" customFormat="false" ht="12.75" hidden="false" customHeight="false" outlineLevel="0" collapsed="false">
      <c r="A78" s="9" t="s">
        <v>43</v>
      </c>
    </row>
    <row r="79" customFormat="false" ht="12.75" hidden="false" customHeight="false" outlineLevel="0" collapsed="false">
      <c r="A79" s="9"/>
    </row>
    <row r="80" customFormat="false" ht="12.75" hidden="false" customHeight="false" outlineLevel="0" collapsed="false">
      <c r="A80" s="9" t="s">
        <v>44</v>
      </c>
    </row>
    <row r="81" customFormat="false" ht="12.75" hidden="false" customHeight="false" outlineLevel="0" collapsed="false">
      <c r="A81" s="9" t="s">
        <v>45</v>
      </c>
    </row>
    <row r="82" customFormat="false" ht="12.75" hidden="false" customHeight="false" outlineLevel="0" collapsed="false">
      <c r="A82" s="9"/>
    </row>
    <row r="83" customFormat="false" ht="12.75" hidden="false" customHeight="false" outlineLevel="0" collapsed="false">
      <c r="A83" s="9" t="s">
        <v>46</v>
      </c>
    </row>
    <row r="84" customFormat="false" ht="12.75" hidden="false" customHeight="false" outlineLevel="0" collapsed="false">
      <c r="A84" s="9" t="s">
        <v>47</v>
      </c>
    </row>
    <row r="85" customFormat="false" ht="12.75" hidden="false" customHeight="false" outlineLevel="0" collapsed="false">
      <c r="A85" s="9"/>
    </row>
    <row r="86" customFormat="false" ht="12.75" hidden="false" customHeight="false" outlineLevel="0" collapsed="false">
      <c r="A86" s="9"/>
    </row>
    <row r="97" customFormat="false" ht="15" hidden="false" customHeight="false" outlineLevel="0" collapsed="false">
      <c r="A97" s="22" t="s">
        <v>48</v>
      </c>
    </row>
    <row r="101" customFormat="false" ht="18" hidden="false" customHeight="false" outlineLevel="0" collapsed="false">
      <c r="A101" s="23" t="n">
        <v>11</v>
      </c>
      <c r="B101" s="24" t="s">
        <v>49</v>
      </c>
      <c r="C101" s="24"/>
    </row>
    <row r="102" customFormat="false" ht="18" hidden="false" customHeight="false" outlineLevel="0" collapsed="false">
      <c r="A102" s="23" t="n">
        <v>12</v>
      </c>
      <c r="B102" s="24" t="s">
        <v>50</v>
      </c>
      <c r="C102" s="24"/>
    </row>
    <row r="103" customFormat="false" ht="18" hidden="false" customHeight="false" outlineLevel="0" collapsed="false">
      <c r="A103" s="23" t="n">
        <v>13</v>
      </c>
      <c r="B103" s="24" t="s">
        <v>51</v>
      </c>
      <c r="C103" s="24"/>
    </row>
    <row r="104" customFormat="false" ht="18" hidden="false" customHeight="false" outlineLevel="0" collapsed="false">
      <c r="A104" s="23" t="n">
        <v>14</v>
      </c>
      <c r="B104" s="24" t="s">
        <v>52</v>
      </c>
      <c r="C104" s="24"/>
    </row>
    <row r="105" customFormat="false" ht="18" hidden="false" customHeight="false" outlineLevel="0" collapsed="false">
      <c r="A105" s="23" t="n">
        <v>15</v>
      </c>
      <c r="B105" s="24" t="s">
        <v>53</v>
      </c>
      <c r="C105" s="24"/>
    </row>
    <row r="106" customFormat="false" ht="18" hidden="false" customHeight="false" outlineLevel="0" collapsed="false">
      <c r="A106" s="23" t="n">
        <v>16</v>
      </c>
      <c r="B106" s="24" t="s">
        <v>35</v>
      </c>
      <c r="C106" s="24"/>
    </row>
    <row r="109" customFormat="false" ht="18" hidden="false" customHeight="false" outlineLevel="0" collapsed="false">
      <c r="F109" s="25" t="s">
        <v>36</v>
      </c>
      <c r="G109" s="25"/>
      <c r="H109" s="25"/>
      <c r="I109" s="25"/>
      <c r="J109" s="25"/>
    </row>
    <row r="111" customFormat="false" ht="15.75" hidden="false" customHeight="false" outlineLevel="0" collapsed="false">
      <c r="A111" s="26" t="s">
        <v>20</v>
      </c>
      <c r="B111" s="26"/>
      <c r="C111" s="26" t="s">
        <v>21</v>
      </c>
      <c r="D111" s="26"/>
      <c r="E111" s="26" t="s">
        <v>22</v>
      </c>
      <c r="F111" s="26"/>
      <c r="G111" s="26" t="s">
        <v>54</v>
      </c>
      <c r="H111" s="26"/>
      <c r="I111" s="26" t="s">
        <v>55</v>
      </c>
      <c r="J111" s="26"/>
    </row>
    <row r="112" customFormat="false" ht="12.75" hidden="false" customHeight="false" outlineLevel="0" collapsed="false">
      <c r="A112" s="16"/>
      <c r="B112" s="16"/>
      <c r="C112" s="16"/>
      <c r="D112" s="16"/>
      <c r="E112" s="16"/>
      <c r="F112" s="16"/>
      <c r="G112" s="16"/>
      <c r="H112" s="16"/>
      <c r="I112" s="16"/>
      <c r="J112" s="16"/>
    </row>
    <row r="113" customFormat="false" ht="25.5" hidden="false" customHeight="false" outlineLevel="0" collapsed="false">
      <c r="A113" s="27" t="str">
        <f aca="false">B101</f>
        <v>Şc. I. Borcea Agigea</v>
      </c>
      <c r="B113" s="27" t="str">
        <f aca="false">B106</f>
        <v>Sta</v>
      </c>
      <c r="C113" s="27" t="str">
        <f aca="false">B106</f>
        <v>Sta</v>
      </c>
      <c r="D113" s="27" t="str">
        <f aca="false">B104</f>
        <v>Şc. nr.40 Cţa</v>
      </c>
      <c r="E113" s="27" t="str">
        <f aca="false">B102</f>
        <v>SAM Săcele</v>
      </c>
      <c r="F113" s="27" t="str">
        <f aca="false">B106</f>
        <v>Sta</v>
      </c>
      <c r="G113" s="27" t="str">
        <f aca="false">B106</f>
        <v>Sta</v>
      </c>
      <c r="H113" s="27" t="str">
        <f aca="false">B105</f>
        <v>Şc. nr.2 Murfatlar</v>
      </c>
      <c r="I113" s="27" t="str">
        <f aca="false">B103</f>
        <v>Şc. G. Galaction Mangalia</v>
      </c>
      <c r="J113" s="27" t="str">
        <f aca="false">B106</f>
        <v>Sta</v>
      </c>
    </row>
    <row r="114" customFormat="false" ht="25.5" hidden="false" customHeight="false" outlineLevel="0" collapsed="false">
      <c r="A114" s="27" t="str">
        <f aca="false">B102</f>
        <v>SAM Săcele</v>
      </c>
      <c r="B114" s="27" t="str">
        <f aca="false">B105</f>
        <v>Şc. nr.2 Murfatlar</v>
      </c>
      <c r="C114" s="27" t="str">
        <f aca="false">B105</f>
        <v>Şc. nr.2 Murfatlar</v>
      </c>
      <c r="D114" s="27" t="str">
        <f aca="false">B103</f>
        <v>Şc. G. Galaction Mangalia</v>
      </c>
      <c r="E114" s="27" t="str">
        <f aca="false">B103</f>
        <v>Şc. G. Galaction Mangalia</v>
      </c>
      <c r="F114" s="27" t="str">
        <f aca="false">B101</f>
        <v>Şc. I. Borcea Agigea</v>
      </c>
      <c r="G114" s="27" t="str">
        <f aca="false">B101</f>
        <v>Şc. I. Borcea Agigea</v>
      </c>
      <c r="H114" s="27" t="str">
        <f aca="false">B104</f>
        <v>Şc. nr.40 Cţa</v>
      </c>
      <c r="I114" s="27" t="str">
        <f aca="false">B104</f>
        <v>Şc. nr.40 Cţa</v>
      </c>
      <c r="J114" s="27" t="str">
        <f aca="false">B102</f>
        <v>SAM Săcele</v>
      </c>
    </row>
    <row r="115" customFormat="false" ht="38.25" hidden="false" customHeight="false" outlineLevel="0" collapsed="false">
      <c r="A115" s="27" t="str">
        <f aca="false">B103</f>
        <v>Şc. G. Galaction Mangalia</v>
      </c>
      <c r="B115" s="27" t="str">
        <f aca="false">B104</f>
        <v>Şc. nr.40 Cţa</v>
      </c>
      <c r="C115" s="27" t="str">
        <f aca="false">B101</f>
        <v>Şc. I. Borcea Agigea</v>
      </c>
      <c r="D115" s="27" t="str">
        <f aca="false">B102</f>
        <v>SAM Săcele</v>
      </c>
      <c r="E115" s="27" t="str">
        <f aca="false">B104</f>
        <v>Şc. nr.40 Cţa</v>
      </c>
      <c r="F115" s="27" t="str">
        <f aca="false">B105</f>
        <v>Şc. nr.2 Murfatlar</v>
      </c>
      <c r="G115" s="27" t="str">
        <f aca="false">B102</f>
        <v>SAM Săcele</v>
      </c>
      <c r="H115" s="27" t="str">
        <f aca="false">B103</f>
        <v>Şc. G. Galaction Mangalia</v>
      </c>
      <c r="I115" s="27" t="str">
        <f aca="false">B105</f>
        <v>Şc. nr.2 Murfatlar</v>
      </c>
      <c r="J115" s="27" t="str">
        <f aca="false">B101</f>
        <v>Şc. I. Borcea Agigea</v>
      </c>
    </row>
    <row r="118" customFormat="false" ht="12.75" hidden="false" customHeight="false" outlineLevel="0" collapsed="false">
      <c r="A118" s="9" t="s">
        <v>56</v>
      </c>
      <c r="B118" s="20"/>
      <c r="C118" s="20"/>
      <c r="D118" s="20"/>
      <c r="E118" s="20"/>
    </row>
    <row r="119" customFormat="false" ht="12.75" hidden="false" customHeight="false" outlineLevel="0" collapsed="false">
      <c r="A119" s="9" t="s">
        <v>57</v>
      </c>
      <c r="B119" s="18"/>
      <c r="C119" s="18"/>
      <c r="D119" s="18"/>
    </row>
    <row r="120" customFormat="false" ht="12.75" hidden="false" customHeight="false" outlineLevel="0" collapsed="false">
      <c r="A120" s="9"/>
      <c r="B120" s="18"/>
      <c r="C120" s="18"/>
      <c r="D120" s="18"/>
    </row>
    <row r="121" customFormat="false" ht="12.75" hidden="false" customHeight="false" outlineLevel="0" collapsed="false">
      <c r="A121" s="9" t="s">
        <v>58</v>
      </c>
      <c r="B121" s="18"/>
      <c r="C121" s="18"/>
      <c r="D121" s="18"/>
    </row>
    <row r="122" customFormat="false" ht="12.75" hidden="false" customHeight="false" outlineLevel="0" collapsed="false">
      <c r="A122" s="9" t="s">
        <v>59</v>
      </c>
      <c r="B122" s="18"/>
      <c r="C122" s="18"/>
      <c r="D122" s="18"/>
    </row>
    <row r="123" customFormat="false" ht="12.75" hidden="false" customHeight="false" outlineLevel="0" collapsed="false">
      <c r="A123" s="9"/>
      <c r="B123" s="18"/>
      <c r="C123" s="18"/>
      <c r="D123" s="18"/>
    </row>
    <row r="124" customFormat="false" ht="12.75" hidden="false" customHeight="false" outlineLevel="0" collapsed="false">
      <c r="A124" s="9" t="s">
        <v>60</v>
      </c>
      <c r="B124" s="18"/>
      <c r="C124" s="18"/>
      <c r="D124" s="18"/>
    </row>
    <row r="125" customFormat="false" ht="12.75" hidden="false" customHeight="false" outlineLevel="0" collapsed="false">
      <c r="A125" s="9" t="s">
        <v>61</v>
      </c>
      <c r="B125" s="18"/>
      <c r="C125" s="18"/>
      <c r="D125" s="18"/>
    </row>
    <row r="126" customFormat="false" ht="12.75" hidden="false" customHeight="false" outlineLevel="0" collapsed="false">
      <c r="A126" s="28"/>
    </row>
    <row r="127" customFormat="false" ht="12.75" hidden="false" customHeight="false" outlineLevel="0" collapsed="false">
      <c r="A127" s="9" t="s">
        <v>62</v>
      </c>
      <c r="B127" s="18"/>
      <c r="C127" s="18"/>
      <c r="D127" s="18"/>
    </row>
    <row r="128" customFormat="false" ht="12.75" hidden="false" customHeight="false" outlineLevel="0" collapsed="false">
      <c r="A128" s="9" t="s">
        <v>63</v>
      </c>
      <c r="B128" s="18"/>
      <c r="C128" s="18"/>
      <c r="D128" s="18"/>
    </row>
    <row r="129" customFormat="false" ht="12.75" hidden="false" customHeight="false" outlineLevel="0" collapsed="false">
      <c r="A129" s="9"/>
      <c r="B129" s="18"/>
      <c r="C129" s="18"/>
      <c r="D129" s="18"/>
    </row>
    <row r="130" customFormat="false" ht="12.75" hidden="false" customHeight="false" outlineLevel="0" collapsed="false">
      <c r="A130" s="9" t="s">
        <v>64</v>
      </c>
      <c r="B130" s="18"/>
      <c r="C130" s="18"/>
      <c r="D130" s="18"/>
    </row>
    <row r="131" customFormat="false" ht="12.75" hidden="false" customHeight="false" outlineLevel="0" collapsed="false">
      <c r="A131" s="9" t="s">
        <v>65</v>
      </c>
      <c r="B131" s="18"/>
      <c r="C131" s="18"/>
      <c r="D131" s="18"/>
    </row>
    <row r="132" customFormat="false" ht="12.75" hidden="false" customHeight="false" outlineLevel="0" collapsed="false">
      <c r="A132" s="28"/>
    </row>
    <row r="133" customFormat="false" ht="12.75" hidden="false" customHeight="false" outlineLevel="0" collapsed="false">
      <c r="A133" s="28"/>
    </row>
    <row r="134" customFormat="false" ht="12.75" hidden="false" customHeight="false" outlineLevel="0" collapsed="false">
      <c r="A134" s="28"/>
    </row>
    <row r="135" customFormat="false" ht="12.75" hidden="false" customHeight="false" outlineLevel="0" collapsed="false">
      <c r="A135" s="28"/>
    </row>
    <row r="136" customFormat="false" ht="12.75" hidden="false" customHeight="false" outlineLevel="0" collapsed="false">
      <c r="A136" s="28"/>
    </row>
    <row r="139" customFormat="false" ht="15.75" hidden="false" customHeight="false" outlineLevel="0" collapsed="false">
      <c r="B139" s="29" t="s">
        <v>66</v>
      </c>
      <c r="C139" s="29"/>
      <c r="D139" s="20"/>
      <c r="E139" s="20"/>
      <c r="F139" s="20"/>
      <c r="G139" s="20"/>
    </row>
    <row r="141" customFormat="false" ht="15.75" hidden="false" customHeight="false" outlineLevel="0" collapsed="false">
      <c r="A141" s="12" t="n">
        <v>1</v>
      </c>
      <c r="B141" s="13" t="s">
        <v>67</v>
      </c>
      <c r="C141" s="13"/>
    </row>
    <row r="142" customFormat="false" ht="15.75" hidden="false" customHeight="false" outlineLevel="0" collapsed="false">
      <c r="A142" s="12" t="n">
        <v>2</v>
      </c>
      <c r="B142" s="13" t="s">
        <v>68</v>
      </c>
      <c r="C142" s="13"/>
    </row>
    <row r="143" customFormat="false" ht="15.75" hidden="false" customHeight="false" outlineLevel="0" collapsed="false">
      <c r="A143" s="12" t="n">
        <v>3</v>
      </c>
      <c r="B143" s="13" t="s">
        <v>69</v>
      </c>
      <c r="C143" s="13"/>
    </row>
    <row r="144" customFormat="false" ht="15.75" hidden="false" customHeight="false" outlineLevel="0" collapsed="false">
      <c r="A144" s="12" t="n">
        <v>4</v>
      </c>
      <c r="B144" s="13"/>
      <c r="C144" s="13"/>
    </row>
    <row r="145" customFormat="false" ht="12.75" hidden="false" customHeight="false" outlineLevel="0" collapsed="false">
      <c r="A145" s="14"/>
      <c r="B145" s="14"/>
      <c r="C145" s="14"/>
      <c r="D145" s="14"/>
      <c r="E145" s="14"/>
      <c r="F145" s="14"/>
    </row>
    <row r="146" customFormat="false" ht="15" hidden="false" customHeight="false" outlineLevel="0" collapsed="false">
      <c r="A146" s="15" t="s">
        <v>70</v>
      </c>
      <c r="B146" s="15"/>
      <c r="C146" s="15" t="s">
        <v>71</v>
      </c>
      <c r="D146" s="15"/>
      <c r="E146" s="15" t="s">
        <v>72</v>
      </c>
      <c r="F146" s="15"/>
    </row>
    <row r="147" customFormat="false" ht="12.75" hidden="false" customHeight="false" outlineLevel="0" collapsed="false">
      <c r="A147" s="16"/>
      <c r="B147" s="16"/>
      <c r="C147" s="16"/>
      <c r="D147" s="16"/>
      <c r="E147" s="16"/>
      <c r="F147" s="16"/>
    </row>
    <row r="148" customFormat="false" ht="15" hidden="false" customHeight="true" outlineLevel="0" collapsed="false">
      <c r="A148" s="17" t="str">
        <f aca="false">B141</f>
        <v>Ghindăreşti</v>
      </c>
      <c r="B148" s="17" t="n">
        <f aca="false">B144</f>
        <v>0</v>
      </c>
      <c r="C148" s="17" t="n">
        <f aca="false">B144</f>
        <v>0</v>
      </c>
      <c r="D148" s="17" t="str">
        <f aca="false">B143</f>
        <v>Şcoala Cernavoda</v>
      </c>
      <c r="E148" s="17" t="str">
        <f aca="false">B142</f>
        <v>Şcoala nr.2 Murfatlar</v>
      </c>
      <c r="F148" s="17" t="n">
        <f aca="false">B144</f>
        <v>0</v>
      </c>
    </row>
    <row r="149" customFormat="false" ht="14.25" hidden="false" customHeight="true" outlineLevel="0" collapsed="false">
      <c r="A149" s="17" t="str">
        <f aca="false">B142</f>
        <v>Şcoala nr.2 Murfatlar</v>
      </c>
      <c r="B149" s="17" t="str">
        <f aca="false">B143</f>
        <v>Şcoala Cernavoda</v>
      </c>
      <c r="C149" s="17" t="str">
        <f aca="false">B141</f>
        <v>Ghindăreşti</v>
      </c>
      <c r="D149" s="17" t="str">
        <f aca="false">B142</f>
        <v>Şcoala nr.2 Murfatlar</v>
      </c>
      <c r="E149" s="17" t="str">
        <f aca="false">B143</f>
        <v>Şcoala Cernavoda</v>
      </c>
      <c r="F149" s="17" t="str">
        <f aca="false">B141</f>
        <v>Ghindăreşti</v>
      </c>
    </row>
    <row r="151" customFormat="false" ht="12.75" hidden="false" customHeight="false" outlineLevel="0" collapsed="false">
      <c r="F151" s="18" t="s">
        <v>73</v>
      </c>
      <c r="G151" s="18"/>
      <c r="H151" s="18"/>
    </row>
    <row r="152" customFormat="false" ht="12.75" hidden="false" customHeight="false" outlineLevel="0" collapsed="false">
      <c r="A152" s="18" t="s">
        <v>74</v>
      </c>
      <c r="B152" s="18"/>
      <c r="C152" s="18"/>
      <c r="D152" s="18"/>
      <c r="E152" s="30" t="s">
        <v>75</v>
      </c>
      <c r="F152" s="18" t="s">
        <v>76</v>
      </c>
      <c r="G152" s="18"/>
      <c r="H152" s="18"/>
    </row>
    <row r="153" customFormat="false" ht="12.75" hidden="false" customHeight="false" outlineLevel="0" collapsed="false">
      <c r="A153" s="18"/>
      <c r="B153" s="18"/>
      <c r="C153" s="18"/>
      <c r="D153" s="18"/>
      <c r="E153" s="30"/>
      <c r="F153" s="18" t="s">
        <v>77</v>
      </c>
      <c r="G153" s="18"/>
      <c r="H153" s="18"/>
    </row>
    <row r="154" customFormat="false" ht="12.75" hidden="false" customHeight="false" outlineLevel="0" collapsed="false">
      <c r="A154" s="18" t="s">
        <v>78</v>
      </c>
      <c r="B154" s="18"/>
      <c r="C154" s="18"/>
      <c r="D154" s="18"/>
      <c r="E154" s="30" t="s">
        <v>79</v>
      </c>
      <c r="F154" s="18" t="s">
        <v>80</v>
      </c>
      <c r="G154" s="18"/>
      <c r="H154" s="18"/>
    </row>
    <row r="155" customFormat="false" ht="12.75" hidden="false" customHeight="false" outlineLevel="0" collapsed="false">
      <c r="A155" s="18"/>
      <c r="B155" s="18"/>
      <c r="C155" s="18"/>
      <c r="D155" s="18"/>
      <c r="E155" s="30"/>
    </row>
    <row r="156" customFormat="false" ht="12.75" hidden="false" customHeight="false" outlineLevel="0" collapsed="false">
      <c r="A156" s="18" t="s">
        <v>81</v>
      </c>
      <c r="B156" s="18"/>
      <c r="C156" s="18"/>
      <c r="D156" s="18"/>
      <c r="E156" s="30" t="s">
        <v>82</v>
      </c>
    </row>
  </sheetData>
  <mergeCells count="40">
    <mergeCell ref="B17:C17"/>
    <mergeCell ref="B18:C18"/>
    <mergeCell ref="B19:C19"/>
    <mergeCell ref="B20:C20"/>
    <mergeCell ref="A22:B22"/>
    <mergeCell ref="C22:D22"/>
    <mergeCell ref="E22:F22"/>
    <mergeCell ref="A23:F23"/>
    <mergeCell ref="B60:C60"/>
    <mergeCell ref="B61:C61"/>
    <mergeCell ref="B62:C62"/>
    <mergeCell ref="B63:C63"/>
    <mergeCell ref="B64:C64"/>
    <mergeCell ref="B65:C65"/>
    <mergeCell ref="A70:B70"/>
    <mergeCell ref="C70:D70"/>
    <mergeCell ref="E70:F70"/>
    <mergeCell ref="G70:H70"/>
    <mergeCell ref="I70:J70"/>
    <mergeCell ref="A71:J71"/>
    <mergeCell ref="B101:C101"/>
    <mergeCell ref="B102:C102"/>
    <mergeCell ref="B103:C103"/>
    <mergeCell ref="B104:C104"/>
    <mergeCell ref="B105:C105"/>
    <mergeCell ref="B106:C106"/>
    <mergeCell ref="A111:B111"/>
    <mergeCell ref="C111:D111"/>
    <mergeCell ref="E111:F111"/>
    <mergeCell ref="G111:H111"/>
    <mergeCell ref="I111:J111"/>
    <mergeCell ref="A112:J112"/>
    <mergeCell ref="B141:C141"/>
    <mergeCell ref="B142:C142"/>
    <mergeCell ref="B143:C143"/>
    <mergeCell ref="B144:C144"/>
    <mergeCell ref="A146:B146"/>
    <mergeCell ref="C146:D146"/>
    <mergeCell ref="E146:F146"/>
    <mergeCell ref="A147:F147"/>
  </mergeCells>
  <printOptions headings="false" gridLines="false" gridLinesSet="true" horizontalCentered="false" verticalCentered="false"/>
  <pageMargins left="0.240277777777778" right="0.270138888888889" top="0.429861111111111" bottom="0.370138888888889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mihail.orzan</cp:lastModifiedBy>
  <cp:lastPrinted>2011-04-30T07:24:15Z</cp:lastPrinted>
  <dcterms:modified xsi:type="dcterms:W3CDTF">2011-05-17T05:47:24Z</dcterms:modified>
  <cp:revision>0</cp:revision>
  <dc:subject/>
  <dc:title/>
</cp:coreProperties>
</file>