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HANDBAL BĂIEŢI</t>
  </si>
  <si>
    <t xml:space="preserve">Locaţia: NOUA SALĂ DE SPORT DIN CUMPĂNA</t>
  </si>
  <si>
    <t xml:space="preserve">GRUPA A</t>
  </si>
  <si>
    <t xml:space="preserve">Şc.Agigea</t>
  </si>
  <si>
    <t xml:space="preserve">Şc.Corbu</t>
  </si>
  <si>
    <t xml:space="preserve">Carmen Sylva</t>
  </si>
  <si>
    <t xml:space="preserve">Şc.nr.8 C-ţa</t>
  </si>
  <si>
    <t xml:space="preserve">Şc.nr.14 Palazu</t>
  </si>
  <si>
    <t xml:space="preserve">Şc.nr.39 C-ţa</t>
  </si>
  <si>
    <t xml:space="preserve">Etapa I 03 aprilie ora </t>
  </si>
  <si>
    <t xml:space="preserve">Etapa II 03 aprilie ora </t>
  </si>
  <si>
    <t xml:space="preserve">Etapa III  07 mai, ora 09,00</t>
  </si>
  <si>
    <t xml:space="preserve">Etapa IV 07 mai, ora 11,00</t>
  </si>
  <si>
    <t xml:space="preserve">Etapa V 07 mai, ora 13,00</t>
  </si>
  <si>
    <t xml:space="preserve">m.1 ora 09,00 Şcoala Agigea - Şcoala Nr.39 C-ţa</t>
  </si>
  <si>
    <t xml:space="preserve">23 - 7</t>
  </si>
  <si>
    <t xml:space="preserve">m.2 ora 10,00 Şcoala Corbu - Şcoala nr.14 C-ţa</t>
  </si>
  <si>
    <t xml:space="preserve">5 - 7</t>
  </si>
  <si>
    <t xml:space="preserve">m.3 ora 11,00 Liceul "Carmen Sylva"Eforie - Şcoala nr.8 C-ţa</t>
  </si>
  <si>
    <t xml:space="preserve">0 - 10</t>
  </si>
  <si>
    <t xml:space="preserve">Carmen Sylva a fost exclusă din competiţie</t>
  </si>
  <si>
    <t xml:space="preserve">m.4 ora 12,00 Şoala .nr.39 C-ţa - Şcoala nr.8 C-ţa</t>
  </si>
  <si>
    <t xml:space="preserve">6 - 21</t>
  </si>
  <si>
    <t xml:space="preserve">m.5 ora 13,00 Şcoala nr.14 C-ţa - Liceul "Carmen Sylva" Eforie</t>
  </si>
  <si>
    <t xml:space="preserve">10 - 0</t>
  </si>
  <si>
    <t xml:space="preserve">m.6 ora 14,00 Şcoala Agigea - Şcoala Corbu</t>
  </si>
  <si>
    <t xml:space="preserve">25 - 4</t>
  </si>
  <si>
    <t xml:space="preserve">m.7 Şcoala Corbu - Şcoala nr.39 C-ţa</t>
  </si>
  <si>
    <t xml:space="preserve">m.8 Lic."Carmen Sylva" Eforie - Şcoala Agigea</t>
  </si>
  <si>
    <t xml:space="preserve">m.9 Şcoala nr.8 C-ţa - Şcoala nr.14 C-ţa</t>
  </si>
  <si>
    <t xml:space="preserve">m.10 Şcoala nr.39 C-ţa - Şcoala nr.14 C-ţa</t>
  </si>
  <si>
    <t xml:space="preserve">m.11 Şcoala Agigea - Şcoala nr.8 C-ţa</t>
  </si>
  <si>
    <t xml:space="preserve">m.12 Şcoala Corbu - Lic."Carmen Sylva"Eforie</t>
  </si>
  <si>
    <t xml:space="preserve">m.13Lic."Carmen Sylva" Eforie - Şcoala nr.39 C-ţa</t>
  </si>
  <si>
    <t xml:space="preserve">m.14 Şcoala nr.9 C-ţa - Şcoala Corbu</t>
  </si>
  <si>
    <t xml:space="preserve">m.15 Şcoala nr.14 C-ţa - Şcoala Agigea</t>
  </si>
  <si>
    <t xml:space="preserve">Locaţia: Şcoala nr.2 Murfatlar</t>
  </si>
  <si>
    <t xml:space="preserve">GRUPA B</t>
  </si>
  <si>
    <t xml:space="preserve">SAM Castelu</t>
  </si>
  <si>
    <t xml:space="preserve">Şc.nr.2 Murfatlar</t>
  </si>
  <si>
    <t xml:space="preserve">Şc.Ghindăreşti</t>
  </si>
  <si>
    <t xml:space="preserve">Lic."A.S."Cern.</t>
  </si>
  <si>
    <t xml:space="preserve">Şc."Ctin B."Medg.</t>
  </si>
  <si>
    <t xml:space="preserve">Şc.Năvodari</t>
  </si>
  <si>
    <t xml:space="preserve">Tabela Berger - Formula pentru 6(5) echipe</t>
  </si>
  <si>
    <t xml:space="preserve">Etapa I 03 aprilie ora 09,00</t>
  </si>
  <si>
    <t xml:space="preserve">Etapa II 03 aprilie ora 12,00</t>
  </si>
  <si>
    <t xml:space="preserve">Etapa III  10 aprilie ora 09,00</t>
  </si>
  <si>
    <t xml:space="preserve">Etapa IV  10 aprilie ora 11,00</t>
  </si>
  <si>
    <t xml:space="preserve">Etapa V 08 mai ora 09,00</t>
  </si>
  <si>
    <t xml:space="preserve">m.1 ora 09,00 SAM Castelu - Şcoala Năvodari</t>
  </si>
  <si>
    <t xml:space="preserve">7 - 20</t>
  </si>
  <si>
    <t xml:space="preserve">m.2 ora 10,00  Şcoala nr.2 Murfatlar - Şcoala "Ctin Brâncuşi"Medg.</t>
  </si>
  <si>
    <t xml:space="preserve">11 - 16</t>
  </si>
  <si>
    <t xml:space="preserve">m.3 ora 11,00 Şcoala Ghindăreşti - Liceul "A.Saligny" Cernavoda</t>
  </si>
  <si>
    <t xml:space="preserve">8 - 17</t>
  </si>
  <si>
    <t xml:space="preserve">m.4 ora 12,00 Şcoala Năvodari - Liceul "A.Saligny" Cernavoda</t>
  </si>
  <si>
    <t xml:space="preserve">13 - 16</t>
  </si>
  <si>
    <t xml:space="preserve">m.5 ora 13,00 Şcoala "Ctin Brâncuşi" Medg. - Şcoala Ghindăreşti</t>
  </si>
  <si>
    <t xml:space="preserve">17 - 4</t>
  </si>
  <si>
    <t xml:space="preserve">m.6 ora 14,00 SAM Castelu - Şcoala nr.2 Murfatlar</t>
  </si>
  <si>
    <t xml:space="preserve">6 - 18</t>
  </si>
  <si>
    <t xml:space="preserve">m.7 ora 09,00 Şcoala nr.2 Murfatlar - Şcoala Năvodari</t>
  </si>
  <si>
    <t xml:space="preserve">21 - 21</t>
  </si>
  <si>
    <t xml:space="preserve">m.8 ora 10,00 Şcoala Ghindăreşti - SAM Castelu</t>
  </si>
  <si>
    <t xml:space="preserve">m.9 ora 11,00 Liceul "A.Saligny"Cern. - Şcoala "C-tin Brâncuşi"Medg</t>
  </si>
  <si>
    <t xml:space="preserve">14 - 20</t>
  </si>
  <si>
    <t xml:space="preserve">m.10 ora 12,00 Şcoala Năvodari - Şcoala "C-tin Brâncuşi"Medg.</t>
  </si>
  <si>
    <t xml:space="preserve">10 - 24</t>
  </si>
  <si>
    <t xml:space="preserve">m.11 ora 13,00 SAM Castelu - Liceul "A.Saligny"Cernavoda</t>
  </si>
  <si>
    <t xml:space="preserve">6 - 15</t>
  </si>
  <si>
    <t xml:space="preserve">m.12 ora 14,00Şcoala nr.2 Murfatlar - Şcoala Ghindăreşti</t>
  </si>
  <si>
    <t xml:space="preserve">SALA SPORTURILOR</t>
  </si>
  <si>
    <t xml:space="preserve">ETAPA II</t>
  </si>
  <si>
    <t xml:space="preserve">21 mai 2011 ora 13,00</t>
  </si>
  <si>
    <t xml:space="preserve">Loc I Grupa  A - Loc II Grupa B</t>
  </si>
  <si>
    <t xml:space="preserve">Şcoala "Ion Borcea Agigea" - Liceul "A.Saligny"Cernavoda</t>
  </si>
  <si>
    <t xml:space="preserve">15 - 17</t>
  </si>
  <si>
    <t xml:space="preserve">Loc I Grupa B - Loc II Grupa A</t>
  </si>
  <si>
    <t xml:space="preserve">Şcoala nr.8 C-ţa - Şcoala "Ctin Brâncuşi"Medgidia</t>
  </si>
  <si>
    <t xml:space="preserve">Câştigătoarele joacă pentru locurile I şi II</t>
  </si>
  <si>
    <t xml:space="preserve">Şcoala nr.8 C-ţa - Lic."A.Saligny"Cernavoda</t>
  </si>
  <si>
    <t xml:space="preserve">12 - 17</t>
  </si>
  <si>
    <t xml:space="preserve">Învinsele joacă pentru locurile III şi IV</t>
  </si>
  <si>
    <t xml:space="preserve">Şcoala "Ctin Brâncuşi"Medgidia - Şcoala "Ion Borcea Agige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8" hidden="false" customHeight="false" outlineLevel="0" collapsed="false">
      <c r="D1" s="1" t="s">
        <v>0</v>
      </c>
      <c r="E1" s="1"/>
    </row>
    <row r="2" customFormat="false" ht="18" hidden="false" customHeight="false" outlineLevel="0" collapsed="false">
      <c r="D2" s="1"/>
      <c r="E2" s="1"/>
    </row>
    <row r="3" customFormat="false" ht="15" hidden="false" customHeight="false" outlineLevel="0" collapsed="false">
      <c r="A3" s="2" t="s">
        <v>1</v>
      </c>
      <c r="B3" s="3"/>
      <c r="C3" s="4"/>
    </row>
    <row r="4" customFormat="false" ht="12.75" hidden="false" customHeight="false" outlineLevel="0" collapsed="false">
      <c r="A4" s="3"/>
      <c r="B4" s="3"/>
      <c r="C4" s="4"/>
    </row>
    <row r="5" customFormat="false" ht="15.75" hidden="false" customHeight="false" outlineLevel="0" collapsed="false">
      <c r="A5" s="5"/>
      <c r="B5" s="6" t="s">
        <v>2</v>
      </c>
      <c r="C5" s="4"/>
    </row>
    <row r="6" customFormat="false" ht="18" hidden="false" customHeight="false" outlineLevel="0" collapsed="false">
      <c r="A6" s="7" t="n">
        <v>1</v>
      </c>
      <c r="B6" s="8" t="s">
        <v>3</v>
      </c>
      <c r="C6" s="8"/>
    </row>
    <row r="7" customFormat="false" ht="18" hidden="false" customHeight="false" outlineLevel="0" collapsed="false">
      <c r="A7" s="7" t="n">
        <v>2</v>
      </c>
      <c r="B7" s="8" t="s">
        <v>4</v>
      </c>
      <c r="C7" s="8"/>
    </row>
    <row r="8" customFormat="false" ht="18" hidden="false" customHeight="false" outlineLevel="0" collapsed="false">
      <c r="A8" s="7" t="n">
        <v>3</v>
      </c>
      <c r="B8" s="8" t="s">
        <v>5</v>
      </c>
      <c r="C8" s="8"/>
    </row>
    <row r="9" customFormat="false" ht="18" hidden="false" customHeight="false" outlineLevel="0" collapsed="false">
      <c r="A9" s="7" t="n">
        <v>4</v>
      </c>
      <c r="B9" s="8" t="s">
        <v>6</v>
      </c>
      <c r="C9" s="8"/>
    </row>
    <row r="10" customFormat="false" ht="18" hidden="false" customHeight="false" outlineLevel="0" collapsed="false">
      <c r="A10" s="7" t="n">
        <v>5</v>
      </c>
      <c r="B10" s="8" t="s">
        <v>7</v>
      </c>
      <c r="C10" s="8"/>
    </row>
    <row r="11" customFormat="false" ht="18" hidden="false" customHeight="false" outlineLevel="0" collapsed="false">
      <c r="A11" s="7" t="n">
        <v>6</v>
      </c>
      <c r="B11" s="8" t="s">
        <v>8</v>
      </c>
      <c r="C11" s="8"/>
    </row>
    <row r="13" customFormat="false" ht="15" hidden="false" customHeight="false" outlineLevel="0" collapsed="false">
      <c r="A13" s="9" t="s">
        <v>9</v>
      </c>
      <c r="B13" s="9"/>
      <c r="C13" s="9" t="s">
        <v>10</v>
      </c>
      <c r="D13" s="9"/>
      <c r="E13" s="9" t="s">
        <v>11</v>
      </c>
      <c r="F13" s="9"/>
      <c r="G13" s="9" t="s">
        <v>12</v>
      </c>
      <c r="H13" s="9"/>
      <c r="I13" s="9" t="s">
        <v>13</v>
      </c>
      <c r="J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1" t="str">
        <f aca="false">B6</f>
        <v>Şc.Agigea</v>
      </c>
      <c r="B15" s="11" t="str">
        <f aca="false">B11</f>
        <v>Şc.nr.39 C-ţa</v>
      </c>
      <c r="C15" s="11" t="str">
        <f aca="false">B11</f>
        <v>Şc.nr.39 C-ţa</v>
      </c>
      <c r="D15" s="11" t="str">
        <f aca="false">B9</f>
        <v>Şc.nr.8 C-ţa</v>
      </c>
      <c r="E15" s="11" t="str">
        <f aca="false">B7</f>
        <v>Şc.Corbu</v>
      </c>
      <c r="F15" s="11" t="str">
        <f aca="false">B11</f>
        <v>Şc.nr.39 C-ţa</v>
      </c>
      <c r="G15" s="11" t="str">
        <f aca="false">B11</f>
        <v>Şc.nr.39 C-ţa</v>
      </c>
      <c r="H15" s="11" t="str">
        <f aca="false">B10</f>
        <v>Şc.nr.14 Palazu</v>
      </c>
      <c r="I15" s="11" t="str">
        <f aca="false">B8</f>
        <v>Carmen Sylva</v>
      </c>
      <c r="J15" s="11" t="str">
        <f aca="false">B11</f>
        <v>Şc.nr.39 C-ţa</v>
      </c>
    </row>
    <row r="16" customFormat="false" ht="12.75" hidden="false" customHeight="false" outlineLevel="0" collapsed="false">
      <c r="A16" s="11" t="str">
        <f aca="false">B7</f>
        <v>Şc.Corbu</v>
      </c>
      <c r="B16" s="11" t="str">
        <f aca="false">B10</f>
        <v>Şc.nr.14 Palazu</v>
      </c>
      <c r="C16" s="11" t="str">
        <f aca="false">B10</f>
        <v>Şc.nr.14 Palazu</v>
      </c>
      <c r="D16" s="11" t="str">
        <f aca="false">B8</f>
        <v>Carmen Sylva</v>
      </c>
      <c r="E16" s="11" t="str">
        <f aca="false">B8</f>
        <v>Carmen Sylva</v>
      </c>
      <c r="F16" s="11" t="str">
        <f aca="false">B6</f>
        <v>Şc.Agigea</v>
      </c>
      <c r="G16" s="11" t="str">
        <f aca="false">B6</f>
        <v>Şc.Agigea</v>
      </c>
      <c r="H16" s="11" t="str">
        <f aca="false">B9</f>
        <v>Şc.nr.8 C-ţa</v>
      </c>
      <c r="I16" s="11" t="str">
        <f aca="false">B9</f>
        <v>Şc.nr.8 C-ţa</v>
      </c>
      <c r="J16" s="11" t="str">
        <f aca="false">B7</f>
        <v>Şc.Corbu</v>
      </c>
    </row>
    <row r="17" customFormat="false" ht="12.75" hidden="false" customHeight="false" outlineLevel="0" collapsed="false">
      <c r="A17" s="11" t="str">
        <f aca="false">B8</f>
        <v>Carmen Sylva</v>
      </c>
      <c r="B17" s="11" t="str">
        <f aca="false">B9</f>
        <v>Şc.nr.8 C-ţa</v>
      </c>
      <c r="C17" s="11" t="str">
        <f aca="false">B6</f>
        <v>Şc.Agigea</v>
      </c>
      <c r="D17" s="11" t="str">
        <f aca="false">B7</f>
        <v>Şc.Corbu</v>
      </c>
      <c r="E17" s="11" t="str">
        <f aca="false">B9</f>
        <v>Şc.nr.8 C-ţa</v>
      </c>
      <c r="F17" s="11" t="str">
        <f aca="false">B10</f>
        <v>Şc.nr.14 Palazu</v>
      </c>
      <c r="G17" s="11" t="str">
        <f aca="false">B7</f>
        <v>Şc.Corbu</v>
      </c>
      <c r="H17" s="11" t="str">
        <f aca="false">B8</f>
        <v>Carmen Sylva</v>
      </c>
      <c r="I17" s="11" t="str">
        <f aca="false">B10</f>
        <v>Şc.nr.14 Palazu</v>
      </c>
      <c r="J17" s="11" t="str">
        <f aca="false">B6</f>
        <v>Şc.Agigea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3" t="s">
        <v>14</v>
      </c>
      <c r="B19" s="14"/>
      <c r="C19" s="14"/>
      <c r="D19" s="12"/>
      <c r="E19" s="15" t="s">
        <v>15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3" t="s">
        <v>16</v>
      </c>
      <c r="B20" s="14"/>
      <c r="C20" s="14"/>
      <c r="D20" s="12"/>
      <c r="E20" s="15" t="s">
        <v>17</v>
      </c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3" t="s">
        <v>18</v>
      </c>
      <c r="B21" s="14"/>
      <c r="C21" s="14"/>
      <c r="D21" s="12"/>
      <c r="E21" s="15" t="s">
        <v>19</v>
      </c>
      <c r="F21" s="12"/>
      <c r="G21" s="16" t="s">
        <v>20</v>
      </c>
      <c r="H21" s="12"/>
      <c r="I21" s="12"/>
      <c r="J21" s="12"/>
    </row>
    <row r="22" customFormat="false" ht="12.75" hidden="false" customHeight="false" outlineLevel="0" collapsed="false">
      <c r="A22" s="13"/>
      <c r="B22" s="14"/>
      <c r="C22" s="14"/>
      <c r="D22" s="12"/>
      <c r="E22" s="15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3" t="s">
        <v>21</v>
      </c>
      <c r="B23" s="14"/>
      <c r="C23" s="14"/>
      <c r="D23" s="12"/>
      <c r="E23" s="15" t="s">
        <v>22</v>
      </c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3" t="s">
        <v>23</v>
      </c>
      <c r="B24" s="14"/>
      <c r="C24" s="14"/>
      <c r="D24" s="12"/>
      <c r="E24" s="15" t="s">
        <v>24</v>
      </c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3" t="s">
        <v>25</v>
      </c>
      <c r="B25" s="14"/>
      <c r="C25" s="14"/>
      <c r="D25" s="12"/>
      <c r="E25" s="15" t="s">
        <v>26</v>
      </c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7"/>
      <c r="B26" s="12"/>
      <c r="C26" s="12"/>
      <c r="D26" s="12"/>
      <c r="E26" s="18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3" t="s">
        <v>27</v>
      </c>
      <c r="B27" s="14"/>
      <c r="C27" s="14"/>
      <c r="D27" s="14"/>
      <c r="E27" s="15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9" t="s">
        <v>28</v>
      </c>
      <c r="B28" s="20"/>
      <c r="C28" s="20"/>
      <c r="D28" s="20"/>
      <c r="E28" s="21" t="s">
        <v>19</v>
      </c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3" t="s">
        <v>29</v>
      </c>
      <c r="B29" s="14"/>
      <c r="C29" s="14"/>
      <c r="D29" s="14"/>
      <c r="E29" s="15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3"/>
      <c r="B30" s="14"/>
      <c r="C30" s="14"/>
      <c r="D30" s="14"/>
      <c r="E30" s="15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3" t="s">
        <v>30</v>
      </c>
      <c r="B31" s="14"/>
      <c r="C31" s="14"/>
      <c r="D31" s="14"/>
      <c r="E31" s="15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3" t="s">
        <v>31</v>
      </c>
      <c r="B32" s="14"/>
      <c r="C32" s="14"/>
      <c r="D32" s="14"/>
      <c r="E32" s="15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9" t="s">
        <v>32</v>
      </c>
      <c r="B33" s="20"/>
      <c r="C33" s="20"/>
      <c r="D33" s="20"/>
      <c r="E33" s="21" t="s">
        <v>24</v>
      </c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4"/>
      <c r="C34" s="14"/>
      <c r="D34" s="14"/>
      <c r="E34" s="15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9" t="s">
        <v>33</v>
      </c>
      <c r="B35" s="20"/>
      <c r="C35" s="20"/>
      <c r="D35" s="20"/>
      <c r="E35" s="21" t="s">
        <v>19</v>
      </c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3" t="s">
        <v>34</v>
      </c>
      <c r="B36" s="14"/>
      <c r="C36" s="14"/>
      <c r="D36" s="14"/>
      <c r="E36" s="15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3" t="s">
        <v>35</v>
      </c>
      <c r="B37" s="14"/>
      <c r="C37" s="14"/>
      <c r="D37" s="14"/>
      <c r="E37" s="15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7"/>
      <c r="B38" s="12"/>
      <c r="C38" s="12"/>
      <c r="D38" s="12"/>
      <c r="E38" s="18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7"/>
      <c r="B39" s="12"/>
      <c r="C39" s="12"/>
      <c r="D39" s="12"/>
      <c r="E39" s="18"/>
      <c r="F39" s="12"/>
      <c r="G39" s="12"/>
      <c r="H39" s="12"/>
      <c r="I39" s="12"/>
      <c r="J39" s="12"/>
    </row>
    <row r="40" customFormat="false" ht="15.75" hidden="false" customHeight="false" outlineLevel="0" collapsed="false">
      <c r="A40" s="22"/>
      <c r="B40" s="22"/>
      <c r="C40" s="22"/>
    </row>
    <row r="41" customFormat="false" ht="15" hidden="false" customHeight="false" outlineLevel="0" collapsed="false">
      <c r="A41" s="2" t="s">
        <v>36</v>
      </c>
      <c r="B41" s="2"/>
    </row>
    <row r="44" customFormat="false" ht="15.75" hidden="false" customHeight="false" outlineLevel="0" collapsed="false">
      <c r="B44" s="6" t="s">
        <v>37</v>
      </c>
    </row>
    <row r="47" customFormat="false" ht="18" hidden="false" customHeight="false" outlineLevel="0" collapsed="false">
      <c r="A47" s="7" t="n">
        <v>1</v>
      </c>
      <c r="B47" s="8" t="s">
        <v>38</v>
      </c>
      <c r="C47" s="8"/>
    </row>
    <row r="48" customFormat="false" ht="18" hidden="false" customHeight="false" outlineLevel="0" collapsed="false">
      <c r="A48" s="7" t="n">
        <v>2</v>
      </c>
      <c r="B48" s="8" t="s">
        <v>39</v>
      </c>
      <c r="C48" s="8"/>
    </row>
    <row r="49" customFormat="false" ht="18" hidden="false" customHeight="false" outlineLevel="0" collapsed="false">
      <c r="A49" s="7" t="n">
        <v>3</v>
      </c>
      <c r="B49" s="8" t="s">
        <v>40</v>
      </c>
      <c r="C49" s="8"/>
    </row>
    <row r="50" customFormat="false" ht="18" hidden="false" customHeight="false" outlineLevel="0" collapsed="false">
      <c r="A50" s="7" t="n">
        <v>4</v>
      </c>
      <c r="B50" s="8" t="s">
        <v>41</v>
      </c>
      <c r="C50" s="8"/>
    </row>
    <row r="51" customFormat="false" ht="18" hidden="false" customHeight="false" outlineLevel="0" collapsed="false">
      <c r="A51" s="7" t="n">
        <v>5</v>
      </c>
      <c r="B51" s="8" t="s">
        <v>42</v>
      </c>
      <c r="C51" s="8"/>
    </row>
    <row r="52" customFormat="false" ht="18" hidden="false" customHeight="false" outlineLevel="0" collapsed="false">
      <c r="A52" s="7" t="n">
        <v>6</v>
      </c>
      <c r="B52" s="8" t="s">
        <v>43</v>
      </c>
      <c r="C52" s="8"/>
    </row>
    <row r="55" customFormat="false" ht="18" hidden="false" customHeight="false" outlineLevel="0" collapsed="false">
      <c r="F55" s="23" t="s">
        <v>44</v>
      </c>
      <c r="G55" s="23"/>
      <c r="H55" s="23"/>
      <c r="I55" s="23"/>
      <c r="J55" s="23"/>
    </row>
    <row r="57" customFormat="false" ht="15" hidden="false" customHeight="false" outlineLevel="0" collapsed="false">
      <c r="A57" s="9" t="s">
        <v>45</v>
      </c>
      <c r="B57" s="9"/>
      <c r="C57" s="9" t="s">
        <v>46</v>
      </c>
      <c r="D57" s="9"/>
      <c r="E57" s="9" t="s">
        <v>47</v>
      </c>
      <c r="F57" s="9"/>
      <c r="G57" s="9" t="s">
        <v>48</v>
      </c>
      <c r="H57" s="9"/>
      <c r="I57" s="9" t="s">
        <v>49</v>
      </c>
      <c r="J57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1" t="str">
        <f aca="false">B47</f>
        <v>SAM Castelu</v>
      </c>
      <c r="B59" s="11" t="str">
        <f aca="false">B52</f>
        <v>Şc.Năvodari</v>
      </c>
      <c r="C59" s="11" t="str">
        <f aca="false">B52</f>
        <v>Şc.Năvodari</v>
      </c>
      <c r="D59" s="11" t="str">
        <f aca="false">B50</f>
        <v>Lic."A.S."Cern.</v>
      </c>
      <c r="E59" s="11" t="str">
        <f aca="false">B48</f>
        <v>Şc.nr.2 Murfatlar</v>
      </c>
      <c r="F59" s="11" t="str">
        <f aca="false">B52</f>
        <v>Şc.Năvodari</v>
      </c>
      <c r="G59" s="11" t="str">
        <f aca="false">B52</f>
        <v>Şc.Năvodari</v>
      </c>
      <c r="H59" s="11" t="str">
        <f aca="false">B51</f>
        <v>Şc."Ctin B."Medg.</v>
      </c>
      <c r="I59" s="11" t="str">
        <f aca="false">B49</f>
        <v>Şc.Ghindăreşti</v>
      </c>
      <c r="J59" s="11" t="str">
        <f aca="false">B52</f>
        <v>Şc.Năvodari</v>
      </c>
    </row>
    <row r="60" customFormat="false" ht="12.75" hidden="false" customHeight="false" outlineLevel="0" collapsed="false">
      <c r="A60" s="11" t="str">
        <f aca="false">B48</f>
        <v>Şc.nr.2 Murfatlar</v>
      </c>
      <c r="B60" s="11" t="str">
        <f aca="false">B51</f>
        <v>Şc."Ctin B."Medg.</v>
      </c>
      <c r="C60" s="11" t="str">
        <f aca="false">B51</f>
        <v>Şc."Ctin B."Medg.</v>
      </c>
      <c r="D60" s="11" t="str">
        <f aca="false">B49</f>
        <v>Şc.Ghindăreşti</v>
      </c>
      <c r="E60" s="11" t="str">
        <f aca="false">B49</f>
        <v>Şc.Ghindăreşti</v>
      </c>
      <c r="F60" s="11" t="str">
        <f aca="false">B47</f>
        <v>SAM Castelu</v>
      </c>
      <c r="G60" s="11" t="str">
        <f aca="false">B47</f>
        <v>SAM Castelu</v>
      </c>
      <c r="H60" s="11" t="str">
        <f aca="false">B50</f>
        <v>Lic."A.S."Cern.</v>
      </c>
      <c r="I60" s="11" t="str">
        <f aca="false">B50</f>
        <v>Lic."A.S."Cern.</v>
      </c>
      <c r="J60" s="11" t="str">
        <f aca="false">B48</f>
        <v>Şc.nr.2 Murfatlar</v>
      </c>
    </row>
    <row r="61" customFormat="false" ht="12.75" hidden="false" customHeight="false" outlineLevel="0" collapsed="false">
      <c r="A61" s="11" t="str">
        <f aca="false">B49</f>
        <v>Şc.Ghindăreşti</v>
      </c>
      <c r="B61" s="11" t="str">
        <f aca="false">B50</f>
        <v>Lic."A.S."Cern.</v>
      </c>
      <c r="C61" s="11" t="str">
        <f aca="false">B47</f>
        <v>SAM Castelu</v>
      </c>
      <c r="D61" s="11" t="str">
        <f aca="false">B48</f>
        <v>Şc.nr.2 Murfatlar</v>
      </c>
      <c r="E61" s="11" t="str">
        <f aca="false">B50</f>
        <v>Lic."A.S."Cern.</v>
      </c>
      <c r="F61" s="11" t="str">
        <f aca="false">B51</f>
        <v>Şc."Ctin B."Medg.</v>
      </c>
      <c r="G61" s="11" t="str">
        <f aca="false">B48</f>
        <v>Şc.nr.2 Murfatlar</v>
      </c>
      <c r="H61" s="11" t="str">
        <f aca="false">B49</f>
        <v>Şc.Ghindăreşti</v>
      </c>
      <c r="I61" s="11" t="str">
        <f aca="false">B51</f>
        <v>Şc."Ctin B."Medg.</v>
      </c>
      <c r="J61" s="11" t="str">
        <f aca="false">B47</f>
        <v>SAM Castelu</v>
      </c>
    </row>
    <row r="63" customFormat="false" ht="12.75" hidden="false" customHeight="false" outlineLevel="0" collapsed="false">
      <c r="A63" s="5" t="s">
        <v>50</v>
      </c>
      <c r="B63" s="5"/>
      <c r="C63" s="5"/>
      <c r="D63" s="5"/>
      <c r="F63" s="24" t="s">
        <v>51</v>
      </c>
    </row>
    <row r="64" customFormat="false" ht="12.75" hidden="false" customHeight="false" outlineLevel="0" collapsed="false">
      <c r="A64" s="5" t="s">
        <v>52</v>
      </c>
      <c r="B64" s="5"/>
      <c r="C64" s="5"/>
      <c r="D64" s="5"/>
      <c r="F64" s="24" t="s">
        <v>53</v>
      </c>
    </row>
    <row r="65" customFormat="false" ht="12.75" hidden="false" customHeight="false" outlineLevel="0" collapsed="false">
      <c r="A65" s="5" t="s">
        <v>54</v>
      </c>
      <c r="B65" s="5"/>
      <c r="C65" s="5"/>
      <c r="D65" s="5"/>
      <c r="F65" s="24" t="s">
        <v>55</v>
      </c>
    </row>
    <row r="66" customFormat="false" ht="12.75" hidden="false" customHeight="false" outlineLevel="0" collapsed="false">
      <c r="A66" s="5"/>
      <c r="B66" s="5"/>
      <c r="C66" s="5"/>
      <c r="D66" s="5"/>
      <c r="F66" s="24"/>
    </row>
    <row r="67" customFormat="false" ht="12.75" hidden="false" customHeight="false" outlineLevel="0" collapsed="false">
      <c r="A67" s="5" t="s">
        <v>56</v>
      </c>
      <c r="B67" s="5"/>
      <c r="C67" s="5"/>
      <c r="D67" s="5"/>
      <c r="F67" s="24" t="s">
        <v>57</v>
      </c>
    </row>
    <row r="68" customFormat="false" ht="12.75" hidden="false" customHeight="false" outlineLevel="0" collapsed="false">
      <c r="A68" s="5" t="s">
        <v>58</v>
      </c>
      <c r="B68" s="5"/>
      <c r="C68" s="5"/>
      <c r="D68" s="5"/>
      <c r="F68" s="24" t="s">
        <v>59</v>
      </c>
    </row>
    <row r="69" customFormat="false" ht="12.75" hidden="false" customHeight="false" outlineLevel="0" collapsed="false">
      <c r="A69" s="5" t="s">
        <v>60</v>
      </c>
      <c r="B69" s="5"/>
      <c r="C69" s="5"/>
      <c r="D69" s="5"/>
      <c r="F69" s="24" t="s">
        <v>61</v>
      </c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A71" s="5" t="s">
        <v>62</v>
      </c>
      <c r="F71" s="24" t="s">
        <v>63</v>
      </c>
    </row>
    <row r="72" customFormat="false" ht="12.75" hidden="false" customHeight="false" outlineLevel="0" collapsed="false">
      <c r="A72" s="5" t="s">
        <v>64</v>
      </c>
      <c r="F72" s="24" t="s">
        <v>19</v>
      </c>
    </row>
    <row r="73" customFormat="false" ht="12.75" hidden="false" customHeight="false" outlineLevel="0" collapsed="false">
      <c r="A73" s="5" t="s">
        <v>65</v>
      </c>
      <c r="F73" s="24" t="s">
        <v>66</v>
      </c>
    </row>
    <row r="74" customFormat="false" ht="12.75" hidden="false" customHeight="false" outlineLevel="0" collapsed="false">
      <c r="F74" s="24"/>
    </row>
    <row r="75" customFormat="false" ht="12.75" hidden="false" customHeight="false" outlineLevel="0" collapsed="false">
      <c r="A75" s="5" t="s">
        <v>67</v>
      </c>
      <c r="F75" s="24" t="s">
        <v>68</v>
      </c>
    </row>
    <row r="76" customFormat="false" ht="12.75" hidden="false" customHeight="false" outlineLevel="0" collapsed="false">
      <c r="A76" s="5" t="s">
        <v>69</v>
      </c>
      <c r="F76" s="24" t="s">
        <v>70</v>
      </c>
    </row>
    <row r="77" customFormat="false" ht="12.75" hidden="false" customHeight="false" outlineLevel="0" collapsed="false">
      <c r="A77" s="5" t="s">
        <v>71</v>
      </c>
      <c r="F77" s="24" t="s">
        <v>24</v>
      </c>
    </row>
    <row r="82" customFormat="false" ht="18" hidden="false" customHeight="false" outlineLevel="0" collapsed="false">
      <c r="A82" s="26" t="s">
        <v>72</v>
      </c>
      <c r="B82" s="26"/>
    </row>
    <row r="84" customFormat="false" ht="18" hidden="false" customHeight="false" outlineLevel="0" collapsed="false">
      <c r="A84" s="26" t="s">
        <v>73</v>
      </c>
      <c r="B84" s="3" t="s">
        <v>74</v>
      </c>
      <c r="C84" s="3"/>
    </row>
    <row r="85" customFormat="false" ht="12.75" hidden="false" customHeight="false" outlineLevel="0" collapsed="false">
      <c r="A85" s="27"/>
      <c r="B85" s="27"/>
      <c r="C85" s="27"/>
    </row>
    <row r="86" customFormat="false" ht="15.75" hidden="false" customHeight="false" outlineLevel="0" collapsed="false">
      <c r="A86" s="22" t="s">
        <v>75</v>
      </c>
      <c r="B86" s="22"/>
      <c r="C86" s="27"/>
      <c r="D86" s="3" t="s">
        <v>76</v>
      </c>
      <c r="E86" s="3"/>
      <c r="F86" s="3"/>
      <c r="H86" s="28" t="s">
        <v>77</v>
      </c>
    </row>
    <row r="87" customFormat="false" ht="15.75" hidden="false" customHeight="false" outlineLevel="0" collapsed="false">
      <c r="A87" s="22"/>
      <c r="B87" s="22"/>
      <c r="C87" s="27"/>
      <c r="D87" s="3"/>
      <c r="E87" s="3"/>
      <c r="F87" s="3"/>
      <c r="H87" s="28"/>
    </row>
    <row r="88" customFormat="false" ht="15.75" hidden="false" customHeight="false" outlineLevel="0" collapsed="false">
      <c r="A88" s="22" t="s">
        <v>78</v>
      </c>
      <c r="B88" s="22"/>
      <c r="C88" s="27"/>
      <c r="D88" s="3" t="s">
        <v>79</v>
      </c>
      <c r="E88" s="3"/>
      <c r="F88" s="3"/>
      <c r="H88" s="28" t="s">
        <v>24</v>
      </c>
    </row>
    <row r="89" customFormat="false" ht="12.75" hidden="false" customHeight="false" outlineLevel="0" collapsed="false">
      <c r="A89" s="27"/>
      <c r="B89" s="27"/>
      <c r="C89" s="27"/>
    </row>
    <row r="90" customFormat="false" ht="12.75" hidden="false" customHeight="false" outlineLevel="0" collapsed="false">
      <c r="A90" s="27"/>
      <c r="B90" s="27"/>
      <c r="C90" s="27"/>
    </row>
    <row r="91" customFormat="false" ht="15.75" hidden="false" customHeight="false" outlineLevel="0" collapsed="false">
      <c r="A91" s="22" t="s">
        <v>80</v>
      </c>
      <c r="B91" s="22"/>
      <c r="C91" s="22"/>
      <c r="D91" s="3" t="s">
        <v>81</v>
      </c>
      <c r="E91" s="3"/>
      <c r="F91" s="3"/>
      <c r="G91" s="3"/>
      <c r="H91" s="29" t="s">
        <v>82</v>
      </c>
    </row>
    <row r="92" customFormat="false" ht="15.75" hidden="false" customHeight="false" outlineLevel="0" collapsed="false">
      <c r="A92" s="22"/>
      <c r="B92" s="22"/>
      <c r="C92" s="22"/>
      <c r="D92" s="3"/>
      <c r="E92" s="3"/>
      <c r="F92" s="3"/>
      <c r="G92" s="3"/>
      <c r="H92" s="29"/>
    </row>
    <row r="93" customFormat="false" ht="15.75" hidden="false" customHeight="false" outlineLevel="0" collapsed="false">
      <c r="A93" s="22" t="s">
        <v>83</v>
      </c>
      <c r="B93" s="22"/>
      <c r="C93" s="22"/>
      <c r="D93" s="3" t="s">
        <v>84</v>
      </c>
      <c r="E93" s="3"/>
      <c r="F93" s="3"/>
      <c r="G93" s="3"/>
      <c r="H93" s="29" t="s">
        <v>19</v>
      </c>
    </row>
  </sheetData>
  <mergeCells count="24">
    <mergeCell ref="B6:C6"/>
    <mergeCell ref="B7:C7"/>
    <mergeCell ref="B8:C8"/>
    <mergeCell ref="B9:C9"/>
    <mergeCell ref="B10:C10"/>
    <mergeCell ref="B11:C11"/>
    <mergeCell ref="A13:B13"/>
    <mergeCell ref="C13:D13"/>
    <mergeCell ref="E13:F13"/>
    <mergeCell ref="G13:H13"/>
    <mergeCell ref="I13:J13"/>
    <mergeCell ref="A14:J14"/>
    <mergeCell ref="B47:C47"/>
    <mergeCell ref="B48:C48"/>
    <mergeCell ref="B49:C49"/>
    <mergeCell ref="B50:C50"/>
    <mergeCell ref="B51:C51"/>
    <mergeCell ref="B52:C52"/>
    <mergeCell ref="A57:B57"/>
    <mergeCell ref="C57:D57"/>
    <mergeCell ref="E57:F57"/>
    <mergeCell ref="G57:H57"/>
    <mergeCell ref="I57:J57"/>
    <mergeCell ref="A58:J58"/>
  </mergeCells>
  <printOptions headings="false" gridLines="false" gridLinesSet="true" horizontalCentered="false" verticalCentered="false"/>
  <pageMargins left="0.120138888888889" right="0.2" top="0.259722222222222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1-05-18T06:55:20Z</cp:lastPrinted>
  <dcterms:modified xsi:type="dcterms:W3CDTF">2011-05-24T05:47:38Z</dcterms:modified>
  <cp:revision>0</cp:revision>
  <dc:subject/>
  <dc:title/>
</cp:coreProperties>
</file>