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HANDBAL BĂIEŢI</t>
  </si>
  <si>
    <t xml:space="preserve">                            ZONA MURFATLAR - SALA ŞCOALA NR.2 MURFATLAR</t>
  </si>
  <si>
    <t xml:space="preserve">1.Şcoala Castelu</t>
  </si>
  <si>
    <t xml:space="preserve">2.Şcoala Mircea Vodă</t>
  </si>
  <si>
    <t xml:space="preserve">3.Şcoala C-tin Brâncuşi Medgidia</t>
  </si>
  <si>
    <t xml:space="preserve">4. Şcoala nr.2 Murfatlar</t>
  </si>
  <si>
    <t xml:space="preserve">5. Liceul Murfatlar</t>
  </si>
  <si>
    <t xml:space="preserve">6. Şcoala Nisipari</t>
  </si>
  <si>
    <t xml:space="preserve">7.Liceul Anghel Saligny Cernavoda</t>
  </si>
  <si>
    <t xml:space="preserve">       28 martie ora 10,00</t>
  </si>
  <si>
    <t xml:space="preserve">ora 10,00</t>
  </si>
  <si>
    <t xml:space="preserve">10 aprilie ora 11,00</t>
  </si>
  <si>
    <t xml:space="preserve">Şcoala Nisipari</t>
  </si>
  <si>
    <t xml:space="preserve">Şcoala Mircea Vodă</t>
  </si>
  <si>
    <t xml:space="preserve">Şcoala Castelu</t>
  </si>
  <si>
    <t xml:space="preserve">ora 11,00</t>
  </si>
  <si>
    <t xml:space="preserve">10 aprilie ora 12,00</t>
  </si>
  <si>
    <t xml:space="preserve">Şcoala nr.2 Murfatlar</t>
  </si>
  <si>
    <t xml:space="preserve">Liceul Murfatlar</t>
  </si>
  <si>
    <t xml:space="preserve">ora 12,00</t>
  </si>
  <si>
    <t xml:space="preserve">Liceul Anghel Saligny Cernavoda</t>
  </si>
  <si>
    <t xml:space="preserve">              Şcoala C-tin Brâncuşi Medgidia</t>
  </si>
  <si>
    <t xml:space="preserve">Şcoala C-tin Brâncuşi Medgidia</t>
  </si>
  <si>
    <t xml:space="preserve">                                                                  Echipele clasate pe poziţiile I şi II vor juca în grupa finală</t>
  </si>
  <si>
    <t xml:space="preserve">Locaţia: Sala Sporturilor  Constanţa</t>
  </si>
  <si>
    <t xml:space="preserve">SAM Corbu</t>
  </si>
  <si>
    <t xml:space="preserve">Şc.Ghindăreşti</t>
  </si>
  <si>
    <t xml:space="preserve">Şc.G.Moisil </t>
  </si>
  <si>
    <t xml:space="preserve">Gr.Şc.I.Podaru</t>
  </si>
  <si>
    <t xml:space="preserve">Etapa I 17 aprilie - ora 12,00</t>
  </si>
  <si>
    <t xml:space="preserve">Etapa II 17 aprilie - ora 14,00</t>
  </si>
  <si>
    <t xml:space="preserve">Etapa III 17 aprilie - ora 16,00</t>
  </si>
  <si>
    <t xml:space="preserve">m.1 SAM Corbu - Gr.Şc.I.Podaru</t>
  </si>
  <si>
    <t xml:space="preserve">2 - 6</t>
  </si>
  <si>
    <t xml:space="preserve">CLASAMENT:</t>
  </si>
  <si>
    <t xml:space="preserve">m.2 Şc.Ghindăreşti - Şc.G.Moisil</t>
  </si>
  <si>
    <t xml:space="preserve">19 - 16</t>
  </si>
  <si>
    <t xml:space="preserve">1. Şc.Ghindăreşti</t>
  </si>
  <si>
    <t xml:space="preserve">6 p. +15 g.</t>
  </si>
  <si>
    <t xml:space="preserve">m.3 Gr.Şc.I.Podaru - Şc.G.Moisil</t>
  </si>
  <si>
    <t xml:space="preserve">4 - 8</t>
  </si>
  <si>
    <t xml:space="preserve">2. Şc.G.Moisil</t>
  </si>
  <si>
    <t xml:space="preserve">4 p. + 9 g.</t>
  </si>
  <si>
    <t xml:space="preserve">m.4 SAM Corbu - Şc.Ghindăreşti</t>
  </si>
  <si>
    <t xml:space="preserve">2 - 13</t>
  </si>
  <si>
    <t xml:space="preserve">3. Gr.Şc.I.Podaru</t>
  </si>
  <si>
    <t xml:space="preserve">2 p. - 10 g.</t>
  </si>
  <si>
    <t xml:space="preserve">4. SAM Corbu</t>
  </si>
  <si>
    <t xml:space="preserve">0 p. -23 g.</t>
  </si>
  <si>
    <t xml:space="preserve">m.5 Şc.Ghindăreşti - Gr.Şc.I.Podaru </t>
  </si>
  <si>
    <t xml:space="preserve">14 - 13</t>
  </si>
  <si>
    <t xml:space="preserve">m.6 Şc.G.Moisil - SAM Corbu</t>
  </si>
  <si>
    <t xml:space="preserve">13 - 5</t>
  </si>
  <si>
    <t xml:space="preserve">S-a calificat mai departe Şcoala Ghindăreşti</t>
  </si>
  <si>
    <t xml:space="preserve">ZONA CONSTANŢA - Sala Sporturilor </t>
  </si>
  <si>
    <t xml:space="preserve">1.Şcoala nr.2 M.Eminescu</t>
  </si>
  <si>
    <t xml:space="preserve">2.Şcoala nr.8 C-ţa</t>
  </si>
  <si>
    <t xml:space="preserve">3.Şcoala nr.14 C-ţa</t>
  </si>
  <si>
    <t xml:space="preserve">4.Liceul Lucian Blaga C-ţa</t>
  </si>
  <si>
    <t xml:space="preserve">5.Liceul Carmen Sylva Eforie Sud</t>
  </si>
  <si>
    <t xml:space="preserve">6.Şcoala nr. 39</t>
  </si>
  <si>
    <t xml:space="preserve">Şc.M.Eminescu</t>
  </si>
  <si>
    <t xml:space="preserve">Şcoala nr.8 C-ţa</t>
  </si>
  <si>
    <t xml:space="preserve">sta</t>
  </si>
  <si>
    <t xml:space="preserve">Lic.L. Blaga C-ţa</t>
  </si>
  <si>
    <t xml:space="preserve">Etapa I 18 aprilie ora 10,00</t>
  </si>
  <si>
    <t xml:space="preserve">Etapa II  18 aprilie ora 12,00</t>
  </si>
  <si>
    <t xml:space="preserve">Etapa III 18 aprilie ora 14,00</t>
  </si>
  <si>
    <t xml:space="preserve">m.1 Şc.nr.2 M.Eminescu - Liceul L. Blaga</t>
  </si>
  <si>
    <t xml:space="preserve">14 - 23</t>
  </si>
  <si>
    <t xml:space="preserve">m.2 Şc.M.Eminescu - Şcoala nr.8</t>
  </si>
  <si>
    <t xml:space="preserve">9 - 10</t>
  </si>
  <si>
    <t xml:space="preserve">m.3 Şcoala nr.8 - Lic.Lucian Blaga</t>
  </si>
  <si>
    <t xml:space="preserve">5 - 21</t>
  </si>
  <si>
    <t xml:space="preserve">S-a calificat mai departe Liceul Lucian Blaga</t>
  </si>
  <si>
    <t xml:space="preserve">Şcoala nr.14 C-ţa</t>
  </si>
  <si>
    <t xml:space="preserve">Lic.C. Sylva </t>
  </si>
  <si>
    <t xml:space="preserve">Şcoala nr. 39</t>
  </si>
  <si>
    <t xml:space="preserve">Etapa I 18 aprilie ora 11,00</t>
  </si>
  <si>
    <t xml:space="preserve">Etapa II 18 aprilie ora 13,00</t>
  </si>
  <si>
    <t xml:space="preserve">Etapa III  18 aprilie ora 15,00</t>
  </si>
  <si>
    <t xml:space="preserve">Lic. C.Sylva </t>
  </si>
  <si>
    <t xml:space="preserve">Câştigătoarea grupei va juca în turneul final care se va desfăşura Constanţa</t>
  </si>
  <si>
    <t xml:space="preserve">m.1 Lic. C.Sylva  - Şcoala nr.39</t>
  </si>
  <si>
    <t xml:space="preserve">13 - 8</t>
  </si>
  <si>
    <t xml:space="preserve">m.2 Şcoala nr.14 - Lic.C.Sylva </t>
  </si>
  <si>
    <t xml:space="preserve">15 - 8</t>
  </si>
  <si>
    <t xml:space="preserve">m.3 Şcoala nr.39 - Şcoala nr.14</t>
  </si>
  <si>
    <t xml:space="preserve">5 - 18</t>
  </si>
  <si>
    <t xml:space="preserve">S-a calificat mai departe Şcoala nr.14</t>
  </si>
  <si>
    <t xml:space="preserve">GRUPA FINALĂ - CUPA CONSILIULUI JUDEŢEAN - HANDBAL BĂIEŢI</t>
  </si>
  <si>
    <t xml:space="preserve">Loc de desfăşurare Şcoala nr.2 Murfatlar</t>
  </si>
  <si>
    <t xml:space="preserve">Şc.Castelu</t>
  </si>
  <si>
    <t xml:space="preserve">Şc.Murfatlar</t>
  </si>
  <si>
    <t xml:space="preserve">Lic.L.Blaga C-ţa</t>
  </si>
  <si>
    <t xml:space="preserve">Şcoala nr.14</t>
  </si>
  <si>
    <t xml:space="preserve">Stă</t>
  </si>
  <si>
    <t xml:space="preserve">Tabela Berger - Formula pentru 6(5) echipe</t>
  </si>
  <si>
    <t xml:space="preserve">Etapa I 24.04. ora 09,00</t>
  </si>
  <si>
    <t xml:space="preserve">Etapa II 24.04 ora 11,00</t>
  </si>
  <si>
    <t xml:space="preserve">Etapa III 24.04 ora 13,00</t>
  </si>
  <si>
    <t xml:space="preserve">Etapa IV 08.05 ora 09,00</t>
  </si>
  <si>
    <t xml:space="preserve">Etapa V 08.05 ora 11,00</t>
  </si>
  <si>
    <t xml:space="preserve">m.1 Şcoala Murfatlar - Şcoala nr.14</t>
  </si>
  <si>
    <t xml:space="preserve">10 - 9</t>
  </si>
  <si>
    <t xml:space="preserve">m.2 Şcoala Ghindăreşti - Lic.L.Blaga</t>
  </si>
  <si>
    <t xml:space="preserve">4 - 18</t>
  </si>
  <si>
    <t xml:space="preserve">CLASAMENT INTERMEDIAR:</t>
  </si>
  <si>
    <t xml:space="preserve">m.3 Şcoala nr.14 - Şcoala Ghindăreşti</t>
  </si>
  <si>
    <t xml:space="preserve">15 - 11</t>
  </si>
  <si>
    <t xml:space="preserve">1. Liceul Lucian Blaga</t>
  </si>
  <si>
    <t xml:space="preserve">6 p. + 34</t>
  </si>
  <si>
    <t xml:space="preserve">m.4 Şcoala Castelu - Şcoala Murfatlar</t>
  </si>
  <si>
    <t xml:space="preserve">0 - 10</t>
  </si>
  <si>
    <t xml:space="preserve">Castelu -- neprezentare</t>
  </si>
  <si>
    <t xml:space="preserve">2. Şcoala nr.2 Murfatlar</t>
  </si>
  <si>
    <t xml:space="preserve">6 p. + 18</t>
  </si>
  <si>
    <t xml:space="preserve">3. Şcoala nr.14</t>
  </si>
  <si>
    <t xml:space="preserve">4 p. + 3</t>
  </si>
  <si>
    <t xml:space="preserve">m.5 Şcoala Ghindăreşti - Şcoala Castelu</t>
  </si>
  <si>
    <t xml:space="preserve">10 - 0</t>
  </si>
  <si>
    <t xml:space="preserve">Castelu - neprezentare</t>
  </si>
  <si>
    <t xml:space="preserve">4. Şcoala Ghindăreşti</t>
  </si>
  <si>
    <t xml:space="preserve">2 p. - 15</t>
  </si>
  <si>
    <t xml:space="preserve">m.6 Lic.L.Blaga - Şcoala nr.14</t>
  </si>
  <si>
    <t xml:space="preserve">15 - 5</t>
  </si>
  <si>
    <t xml:space="preserve">5. Şcoala Castelu</t>
  </si>
  <si>
    <t xml:space="preserve">0 p. - 40</t>
  </si>
  <si>
    <t xml:space="preserve">m.7 Şcoala Castelu - Lic.L.Blaga</t>
  </si>
  <si>
    <t xml:space="preserve">m.8 Şcoala Murfatlar - Şcoala Ghindăreşti</t>
  </si>
  <si>
    <t xml:space="preserve">14 - 7</t>
  </si>
  <si>
    <t xml:space="preserve">m.9 Şcoala 14 - Şcoala Castelu</t>
  </si>
  <si>
    <t xml:space="preserve">m.10 Lic.L.Blaga - Şcoala Murfatlar</t>
  </si>
  <si>
    <t xml:space="preserve">meciul se va disputa la Sala Sporturilor C-ţa pe data de 06 mai începând cu ora 16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L193" activeCellId="0" sqref="L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2" customFormat="false" ht="15" hidden="false" customHeight="false" outlineLevel="0" collapsed="false">
      <c r="D2" s="1" t="s">
        <v>0</v>
      </c>
      <c r="E2" s="1"/>
    </row>
    <row r="3" customFormat="false" ht="15" hidden="false" customHeight="false" outlineLevel="0" collapsed="false">
      <c r="B3" s="1" t="s">
        <v>1</v>
      </c>
      <c r="C3" s="1"/>
      <c r="D3" s="1"/>
      <c r="E3" s="2"/>
    </row>
    <row r="4" customFormat="false" ht="15" hidden="false" customHeight="false" outlineLevel="0" collapsed="false">
      <c r="B4" s="1"/>
      <c r="C4" s="1"/>
      <c r="G4" s="1"/>
    </row>
    <row r="5" customFormat="false" ht="15" hidden="false" customHeight="false" outlineLevel="0" collapsed="false">
      <c r="A5" s="3" t="s">
        <v>2</v>
      </c>
      <c r="B5" s="1"/>
      <c r="G5" s="1"/>
    </row>
    <row r="6" customFormat="false" ht="15" hidden="false" customHeight="false" outlineLevel="0" collapsed="false">
      <c r="A6" s="3" t="s">
        <v>3</v>
      </c>
      <c r="B6" s="1"/>
      <c r="G6" s="1"/>
    </row>
    <row r="7" customFormat="false" ht="15" hidden="false" customHeight="false" outlineLevel="0" collapsed="false">
      <c r="A7" s="3" t="s">
        <v>4</v>
      </c>
      <c r="B7" s="1"/>
      <c r="G7" s="1"/>
    </row>
    <row r="8" customFormat="false" ht="15" hidden="false" customHeight="false" outlineLevel="0" collapsed="false">
      <c r="A8" s="3" t="s">
        <v>5</v>
      </c>
      <c r="B8" s="1"/>
      <c r="G8" s="1"/>
      <c r="J8" s="1"/>
    </row>
    <row r="9" customFormat="false" ht="15" hidden="false" customHeight="false" outlineLevel="0" collapsed="false">
      <c r="A9" s="4" t="s">
        <v>6</v>
      </c>
      <c r="B9" s="5"/>
      <c r="C9" s="6"/>
      <c r="D9" s="6"/>
      <c r="E9" s="6"/>
      <c r="F9" s="6"/>
      <c r="G9" s="7"/>
      <c r="H9" s="7"/>
      <c r="I9" s="7"/>
      <c r="J9" s="7"/>
    </row>
    <row r="10" customFormat="false" ht="15" hidden="false" customHeight="false" outlineLevel="0" collapsed="false">
      <c r="A10" s="8" t="s">
        <v>7</v>
      </c>
      <c r="B10" s="5"/>
      <c r="C10" s="6"/>
      <c r="D10" s="6"/>
      <c r="E10" s="6"/>
      <c r="F10" s="6"/>
      <c r="G10" s="7"/>
      <c r="H10" s="7"/>
      <c r="I10" s="7"/>
      <c r="J10" s="7"/>
    </row>
    <row r="11" customFormat="false" ht="15" hidden="false" customHeight="false" outlineLevel="0" collapsed="false">
      <c r="A11" s="8" t="s">
        <v>8</v>
      </c>
      <c r="B11" s="5"/>
      <c r="C11" s="6"/>
      <c r="D11" s="6"/>
      <c r="E11" s="6"/>
      <c r="F11" s="6"/>
      <c r="G11" s="7"/>
      <c r="H11" s="7"/>
      <c r="I11" s="7"/>
      <c r="J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7"/>
      <c r="H12" s="7"/>
      <c r="I12" s="7"/>
      <c r="J12" s="7"/>
    </row>
    <row r="13" customFormat="false" ht="15" hidden="false" customHeight="false" outlineLevel="0" collapsed="false">
      <c r="A13" s="4" t="s">
        <v>9</v>
      </c>
      <c r="B13" s="5"/>
      <c r="C13" s="6"/>
      <c r="D13" s="6"/>
      <c r="E13" s="6"/>
      <c r="F13" s="6"/>
      <c r="G13" s="7"/>
      <c r="H13" s="7"/>
      <c r="I13" s="7"/>
      <c r="J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7"/>
      <c r="H14" s="7"/>
      <c r="I14" s="7"/>
      <c r="J14" s="7"/>
    </row>
    <row r="15" customFormat="false" ht="12.75" hidden="false" customHeight="false" outlineLevel="0" collapsed="false">
      <c r="A15" s="9" t="s">
        <v>10</v>
      </c>
      <c r="B15" s="6"/>
      <c r="C15" s="6"/>
      <c r="D15" s="10" t="s">
        <v>11</v>
      </c>
      <c r="E15" s="6"/>
      <c r="F15" s="6"/>
      <c r="G15" s="7"/>
      <c r="H15" s="7"/>
      <c r="I15" s="7"/>
      <c r="J15" s="7"/>
    </row>
    <row r="16" customFormat="false" ht="15.75" hidden="false" customHeight="true" outlineLevel="0" collapsed="false">
      <c r="A16" s="11" t="s">
        <v>12</v>
      </c>
      <c r="B16" s="12"/>
      <c r="C16" s="13" t="n">
        <v>10</v>
      </c>
      <c r="D16" s="14" t="s">
        <v>12</v>
      </c>
      <c r="E16" s="15"/>
      <c r="F16" s="16" t="n">
        <v>1</v>
      </c>
      <c r="G16" s="7"/>
      <c r="H16" s="7"/>
      <c r="I16" s="7"/>
      <c r="J16" s="7"/>
    </row>
    <row r="17" customFormat="false" ht="18" hidden="false" customHeight="true" outlineLevel="0" collapsed="false">
      <c r="A17" s="17" t="s">
        <v>13</v>
      </c>
      <c r="B17" s="15"/>
      <c r="C17" s="18" t="n">
        <v>0</v>
      </c>
      <c r="D17" s="19"/>
      <c r="E17" s="20"/>
      <c r="F17" s="21" t="n">
        <v>3</v>
      </c>
      <c r="G17" s="7"/>
      <c r="H17" s="7"/>
      <c r="I17" s="7"/>
      <c r="J17" s="7"/>
    </row>
    <row r="18" customFormat="false" ht="15.75" hidden="false" customHeight="false" outlineLevel="0" collapsed="false">
      <c r="A18" s="9"/>
      <c r="B18" s="6"/>
      <c r="C18" s="6"/>
      <c r="D18" s="22"/>
      <c r="E18" s="20"/>
      <c r="F18" s="23" t="s">
        <v>14</v>
      </c>
      <c r="G18" s="7"/>
      <c r="H18" s="7"/>
      <c r="I18" s="7"/>
      <c r="J18" s="7"/>
    </row>
    <row r="19" customFormat="false" ht="15.75" hidden="false" customHeight="false" outlineLevel="0" collapsed="false">
      <c r="A19" s="9"/>
      <c r="B19" s="6"/>
      <c r="C19" s="6"/>
      <c r="D19" s="22"/>
      <c r="E19" s="20"/>
      <c r="F19" s="24"/>
      <c r="G19" s="7"/>
      <c r="H19" s="7"/>
      <c r="I19" s="7"/>
      <c r="J19" s="7"/>
    </row>
    <row r="20" customFormat="false" ht="16.5" hidden="false" customHeight="true" outlineLevel="0" collapsed="false">
      <c r="A20" s="11" t="s">
        <v>14</v>
      </c>
      <c r="B20" s="12"/>
      <c r="C20" s="12"/>
      <c r="D20" s="14" t="s">
        <v>14</v>
      </c>
      <c r="E20" s="25"/>
      <c r="F20" s="24" t="n">
        <v>8</v>
      </c>
      <c r="G20" s="7"/>
      <c r="H20" s="7"/>
      <c r="I20" s="7"/>
      <c r="J20" s="7"/>
    </row>
    <row r="21" customFormat="false" ht="18" hidden="false" customHeight="true" outlineLevel="0" collapsed="false">
      <c r="A21" s="17"/>
      <c r="B21" s="15"/>
      <c r="C21" s="15"/>
      <c r="D21" s="26"/>
      <c r="E21" s="27"/>
      <c r="F21" s="28"/>
      <c r="G21" s="7"/>
      <c r="H21" s="7"/>
      <c r="I21" s="7"/>
      <c r="J21" s="7"/>
    </row>
    <row r="22" customFormat="false" ht="14.25" hidden="false" customHeight="false" outlineLevel="0" collapsed="false">
      <c r="A22" s="9"/>
      <c r="B22" s="6"/>
      <c r="C22" s="6"/>
      <c r="D22" s="10"/>
      <c r="E22" s="6"/>
      <c r="F22" s="28"/>
      <c r="G22" s="7"/>
      <c r="H22" s="7"/>
      <c r="I22" s="7"/>
      <c r="J22" s="7"/>
    </row>
    <row r="23" customFormat="false" ht="14.25" hidden="false" customHeight="false" outlineLevel="0" collapsed="false">
      <c r="A23" s="9" t="s">
        <v>15</v>
      </c>
      <c r="B23" s="6"/>
      <c r="C23" s="6"/>
      <c r="D23" s="10" t="s">
        <v>16</v>
      </c>
      <c r="E23" s="6"/>
      <c r="F23" s="28"/>
      <c r="G23" s="7"/>
      <c r="H23" s="7"/>
      <c r="I23" s="7"/>
      <c r="J23" s="7"/>
    </row>
    <row r="24" customFormat="false" ht="15" hidden="false" customHeight="true" outlineLevel="0" collapsed="false">
      <c r="A24" s="11" t="s">
        <v>17</v>
      </c>
      <c r="B24" s="12"/>
      <c r="C24" s="13" t="n">
        <v>12</v>
      </c>
      <c r="D24" s="14" t="s">
        <v>17</v>
      </c>
      <c r="E24" s="29"/>
      <c r="F24" s="30" t="n">
        <v>2</v>
      </c>
      <c r="G24" s="7"/>
      <c r="H24" s="7"/>
      <c r="I24" s="7"/>
      <c r="J24" s="7"/>
    </row>
    <row r="25" customFormat="false" ht="16.5" hidden="false" customHeight="true" outlineLevel="0" collapsed="false">
      <c r="A25" s="17" t="s">
        <v>18</v>
      </c>
      <c r="B25" s="15"/>
      <c r="C25" s="18" t="n">
        <v>0</v>
      </c>
      <c r="D25" s="26"/>
      <c r="E25" s="20"/>
      <c r="F25" s="24" t="n">
        <v>15</v>
      </c>
    </row>
    <row r="26" customFormat="false" ht="15.75" hidden="false" customHeight="false" outlineLevel="0" collapsed="false">
      <c r="A26" s="9"/>
      <c r="B26" s="6"/>
      <c r="C26" s="6"/>
      <c r="D26" s="10"/>
      <c r="E26" s="20"/>
      <c r="F26" s="23" t="s">
        <v>17</v>
      </c>
      <c r="G26" s="7"/>
      <c r="H26" s="7"/>
      <c r="I26" s="7"/>
      <c r="J26" s="7"/>
    </row>
    <row r="27" customFormat="false" ht="15.75" hidden="false" customHeight="false" outlineLevel="0" collapsed="false">
      <c r="A27" s="9" t="s">
        <v>19</v>
      </c>
      <c r="B27" s="6"/>
      <c r="C27" s="6"/>
      <c r="D27" s="10"/>
      <c r="E27" s="20"/>
      <c r="F27" s="21"/>
      <c r="G27" s="7"/>
      <c r="H27" s="7"/>
      <c r="I27" s="7"/>
      <c r="J27" s="7"/>
    </row>
    <row r="28" customFormat="false" ht="15" hidden="false" customHeight="true" outlineLevel="0" collapsed="false">
      <c r="A28" s="11" t="s">
        <v>20</v>
      </c>
      <c r="B28" s="12"/>
      <c r="C28" s="13" t="n">
        <v>8</v>
      </c>
      <c r="D28" s="31" t="s">
        <v>21</v>
      </c>
      <c r="E28" s="25"/>
      <c r="F28" s="21" t="n">
        <v>12</v>
      </c>
      <c r="G28" s="7"/>
      <c r="H28" s="7"/>
      <c r="I28" s="7"/>
      <c r="J28" s="7"/>
    </row>
    <row r="29" customFormat="false" ht="17.25" hidden="false" customHeight="true" outlineLevel="0" collapsed="false">
      <c r="A29" s="17" t="s">
        <v>22</v>
      </c>
      <c r="B29" s="15"/>
      <c r="C29" s="18" t="n">
        <v>17</v>
      </c>
      <c r="D29" s="32"/>
      <c r="E29" s="6"/>
      <c r="F29" s="6"/>
      <c r="G29" s="7"/>
      <c r="H29" s="7"/>
      <c r="I29" s="7"/>
      <c r="J29" s="7"/>
    </row>
    <row r="30" customFormat="false" ht="12.75" hidden="false" customHeight="false" outlineLevel="0" collapsed="false">
      <c r="A30" s="33"/>
      <c r="B30" s="6"/>
      <c r="C30" s="6"/>
      <c r="D30" s="6"/>
      <c r="E30" s="6"/>
      <c r="F30" s="6"/>
      <c r="G30" s="7"/>
      <c r="H30" s="7"/>
      <c r="I30" s="7"/>
      <c r="J30" s="7"/>
    </row>
    <row r="31" customFormat="false" ht="12.75" hidden="false" customHeight="false" outlineLevel="0" collapsed="false">
      <c r="A31" s="33"/>
      <c r="B31" s="6"/>
      <c r="C31" s="6"/>
      <c r="D31" s="6"/>
      <c r="E31" s="6"/>
      <c r="F31" s="6"/>
      <c r="G31" s="7"/>
      <c r="H31" s="7"/>
      <c r="I31" s="7"/>
      <c r="J31" s="7"/>
    </row>
    <row r="32" customFormat="false" ht="12.75" hidden="false" customHeight="false" outlineLevel="0" collapsed="false">
      <c r="A32" s="33"/>
      <c r="B32" s="6"/>
      <c r="C32" s="6"/>
      <c r="D32" s="6"/>
      <c r="E32" s="6"/>
      <c r="F32" s="6"/>
      <c r="G32" s="7"/>
      <c r="H32" s="7"/>
      <c r="I32" s="7"/>
      <c r="J32" s="7"/>
    </row>
    <row r="33" customFormat="false" ht="12.75" hidden="false" customHeight="false" outlineLevel="0" collapsed="false">
      <c r="A33" s="33"/>
      <c r="B33" s="6"/>
      <c r="C33" s="6"/>
      <c r="D33" s="6"/>
      <c r="E33" s="6"/>
      <c r="F33" s="6"/>
      <c r="G33" s="7"/>
      <c r="H33" s="7"/>
      <c r="I33" s="7"/>
      <c r="J33" s="7"/>
    </row>
    <row r="34" customFormat="false" ht="12.75" hidden="false" customHeight="false" outlineLevel="0" collapsed="false">
      <c r="A34" s="33"/>
      <c r="B34" s="33" t="s">
        <v>23</v>
      </c>
      <c r="C34" s="6"/>
      <c r="D34" s="6"/>
      <c r="E34" s="6"/>
      <c r="F34" s="6"/>
      <c r="G34" s="7"/>
      <c r="H34" s="7"/>
      <c r="I34" s="7"/>
      <c r="J34" s="7"/>
    </row>
    <row r="35" customFormat="false" ht="12.75" hidden="false" customHeight="false" outlineLevel="0" collapsed="false">
      <c r="A35" s="33"/>
      <c r="B35" s="6"/>
      <c r="C35" s="6"/>
      <c r="D35" s="6"/>
      <c r="E35" s="6"/>
      <c r="F35" s="6"/>
      <c r="G35" s="7"/>
      <c r="H35" s="7"/>
      <c r="I35" s="7"/>
      <c r="J35" s="7"/>
    </row>
    <row r="36" customFormat="false" ht="12.75" hidden="false" customHeight="false" outlineLevel="0" collapsed="false">
      <c r="A36" s="33"/>
      <c r="B36" s="6"/>
      <c r="C36" s="6"/>
      <c r="D36" s="6"/>
      <c r="E36" s="6"/>
      <c r="F36" s="6"/>
      <c r="G36" s="7"/>
      <c r="H36" s="7"/>
      <c r="I36" s="7"/>
      <c r="J36" s="7"/>
    </row>
    <row r="37" customFormat="false" ht="12.75" hidden="false" customHeight="false" outlineLevel="0" collapsed="false">
      <c r="A37" s="33"/>
      <c r="B37" s="6"/>
      <c r="C37" s="6"/>
      <c r="D37" s="6"/>
      <c r="E37" s="6"/>
      <c r="F37" s="6"/>
      <c r="G37" s="7"/>
      <c r="H37" s="7"/>
      <c r="I37" s="7"/>
      <c r="J37" s="7"/>
    </row>
    <row r="38" customFormat="false" ht="12.75" hidden="false" customHeight="false" outlineLevel="0" collapsed="false">
      <c r="A38" s="33"/>
      <c r="B38" s="6"/>
      <c r="C38" s="6"/>
      <c r="D38" s="6"/>
      <c r="E38" s="6"/>
      <c r="F38" s="6"/>
      <c r="G38" s="7"/>
      <c r="H38" s="7"/>
      <c r="I38" s="7"/>
      <c r="J38" s="7"/>
    </row>
    <row r="39" customFormat="false" ht="12.75" hidden="false" customHeight="false" outlineLevel="0" collapsed="false">
      <c r="B39" s="34"/>
      <c r="C39" s="34"/>
    </row>
    <row r="40" customFormat="false" ht="15.75" hidden="false" customHeight="false" outlineLevel="0" collapsed="false">
      <c r="B40" s="35" t="s">
        <v>24</v>
      </c>
    </row>
    <row r="41" customFormat="false" ht="15" hidden="false" customHeight="false" outlineLevel="0" collapsed="false">
      <c r="B41" s="1"/>
      <c r="C41" s="36"/>
    </row>
    <row r="44" customFormat="false" ht="15.75" hidden="false" customHeight="false" outlineLevel="0" collapsed="false">
      <c r="A44" s="37" t="n">
        <v>1</v>
      </c>
      <c r="B44" s="38" t="s">
        <v>25</v>
      </c>
      <c r="C44" s="38"/>
    </row>
    <row r="45" customFormat="false" ht="15.75" hidden="false" customHeight="false" outlineLevel="0" collapsed="false">
      <c r="A45" s="37" t="n">
        <v>2</v>
      </c>
      <c r="B45" s="38" t="s">
        <v>26</v>
      </c>
      <c r="C45" s="38"/>
    </row>
    <row r="46" customFormat="false" ht="15.75" hidden="false" customHeight="false" outlineLevel="0" collapsed="false">
      <c r="A46" s="37" t="n">
        <v>3</v>
      </c>
      <c r="B46" s="38" t="s">
        <v>27</v>
      </c>
      <c r="C46" s="38"/>
    </row>
    <row r="47" customFormat="false" ht="15.75" hidden="false" customHeight="false" outlineLevel="0" collapsed="false">
      <c r="A47" s="37" t="n">
        <v>4</v>
      </c>
      <c r="B47" s="38" t="s">
        <v>28</v>
      </c>
      <c r="C47" s="38"/>
    </row>
    <row r="49" customFormat="false" ht="18" hidden="false" customHeight="false" outlineLevel="0" collapsed="false">
      <c r="A49" s="1"/>
      <c r="F49" s="39"/>
      <c r="G49" s="39"/>
      <c r="H49" s="39"/>
      <c r="I49" s="39"/>
    </row>
    <row r="51" customFormat="false" ht="15" hidden="false" customHeight="false" outlineLevel="0" collapsed="false">
      <c r="A51" s="40" t="s">
        <v>29</v>
      </c>
      <c r="B51" s="40"/>
      <c r="C51" s="40" t="s">
        <v>30</v>
      </c>
      <c r="D51" s="40"/>
      <c r="E51" s="40" t="s">
        <v>31</v>
      </c>
      <c r="F51" s="40"/>
      <c r="G51" s="6"/>
      <c r="H51" s="6"/>
      <c r="I51" s="6"/>
      <c r="J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7"/>
      <c r="H52" s="7"/>
      <c r="I52" s="7"/>
      <c r="J52" s="7"/>
    </row>
    <row r="53" customFormat="false" ht="12.75" hidden="false" customHeight="false" outlineLevel="0" collapsed="false">
      <c r="A53" s="42" t="str">
        <f aca="false">B44</f>
        <v>SAM Corbu</v>
      </c>
      <c r="B53" s="42" t="str">
        <f aca="false">B47</f>
        <v>Gr.Şc.I.Podaru</v>
      </c>
      <c r="C53" s="42" t="str">
        <f aca="false">B47</f>
        <v>Gr.Şc.I.Podaru</v>
      </c>
      <c r="D53" s="42" t="str">
        <f aca="false">B46</f>
        <v>Şc.G.Moisil </v>
      </c>
      <c r="E53" s="42" t="str">
        <f aca="false">B45</f>
        <v>Şc.Ghindăreşti</v>
      </c>
      <c r="F53" s="42" t="str">
        <f aca="false">B47</f>
        <v>Gr.Şc.I.Podaru</v>
      </c>
      <c r="G53" s="43"/>
      <c r="H53" s="43"/>
      <c r="I53" s="43"/>
      <c r="J53" s="43"/>
    </row>
    <row r="54" customFormat="false" ht="12.75" hidden="false" customHeight="false" outlineLevel="0" collapsed="false">
      <c r="A54" s="42" t="str">
        <f aca="false">B45</f>
        <v>Şc.Ghindăreşti</v>
      </c>
      <c r="B54" s="42" t="str">
        <f aca="false">B46</f>
        <v>Şc.G.Moisil </v>
      </c>
      <c r="C54" s="42" t="str">
        <f aca="false">B44</f>
        <v>SAM Corbu</v>
      </c>
      <c r="D54" s="42" t="str">
        <f aca="false">B45</f>
        <v>Şc.Ghindăreşti</v>
      </c>
      <c r="E54" s="42" t="str">
        <f aca="false">B46</f>
        <v>Şc.G.Moisil </v>
      </c>
      <c r="F54" s="42" t="str">
        <f aca="false">B44</f>
        <v>SAM Corbu</v>
      </c>
      <c r="G54" s="43"/>
      <c r="H54" s="43"/>
      <c r="I54" s="43"/>
      <c r="J54" s="43"/>
    </row>
    <row r="56" customFormat="false" ht="12.75" hidden="false" customHeight="false" outlineLevel="0" collapsed="false">
      <c r="B56" s="34"/>
      <c r="C56" s="34"/>
      <c r="D56" s="44"/>
      <c r="E56" s="45"/>
    </row>
    <row r="57" customFormat="false" ht="15" hidden="false" customHeight="false" outlineLevel="0" collapsed="false">
      <c r="A57" s="34" t="s">
        <v>32</v>
      </c>
      <c r="B57" s="34"/>
      <c r="C57" s="44" t="s">
        <v>33</v>
      </c>
      <c r="E57" s="46" t="s">
        <v>34</v>
      </c>
      <c r="F57" s="47"/>
    </row>
    <row r="58" customFormat="false" ht="12.75" hidden="false" customHeight="false" outlineLevel="0" collapsed="false">
      <c r="A58" s="34" t="s">
        <v>35</v>
      </c>
      <c r="B58" s="34"/>
      <c r="C58" s="44" t="s">
        <v>36</v>
      </c>
      <c r="E58" s="48"/>
      <c r="F58" s="48"/>
    </row>
    <row r="59" customFormat="false" ht="12.75" hidden="false" customHeight="false" outlineLevel="0" collapsed="false">
      <c r="A59" s="34"/>
      <c r="B59" s="34"/>
      <c r="C59" s="44"/>
      <c r="E59" s="48" t="s">
        <v>37</v>
      </c>
      <c r="F59" s="49" t="s">
        <v>38</v>
      </c>
    </row>
    <row r="60" customFormat="false" ht="12.75" hidden="false" customHeight="false" outlineLevel="0" collapsed="false">
      <c r="A60" s="34" t="s">
        <v>39</v>
      </c>
      <c r="B60" s="34"/>
      <c r="C60" s="44" t="s">
        <v>40</v>
      </c>
      <c r="E60" s="48" t="s">
        <v>41</v>
      </c>
      <c r="F60" s="49" t="s">
        <v>42</v>
      </c>
    </row>
    <row r="61" customFormat="false" ht="12.75" hidden="false" customHeight="false" outlineLevel="0" collapsed="false">
      <c r="A61" s="34" t="s">
        <v>43</v>
      </c>
      <c r="B61" s="34"/>
      <c r="C61" s="44" t="s">
        <v>44</v>
      </c>
      <c r="E61" s="48" t="s">
        <v>45</v>
      </c>
      <c r="F61" s="49" t="s">
        <v>46</v>
      </c>
    </row>
    <row r="62" customFormat="false" ht="12.75" hidden="false" customHeight="false" outlineLevel="0" collapsed="false">
      <c r="A62" s="34"/>
      <c r="B62" s="34"/>
      <c r="C62" s="44"/>
      <c r="E62" s="48" t="s">
        <v>47</v>
      </c>
      <c r="F62" s="49" t="s">
        <v>48</v>
      </c>
    </row>
    <row r="63" customFormat="false" ht="12.75" hidden="false" customHeight="false" outlineLevel="0" collapsed="false">
      <c r="A63" s="34" t="s">
        <v>49</v>
      </c>
      <c r="B63" s="34"/>
      <c r="C63" s="44" t="s">
        <v>50</v>
      </c>
    </row>
    <row r="64" customFormat="false" ht="12.75" hidden="false" customHeight="false" outlineLevel="0" collapsed="false">
      <c r="A64" s="34" t="s">
        <v>51</v>
      </c>
      <c r="B64" s="34"/>
      <c r="C64" s="44" t="s">
        <v>52</v>
      </c>
    </row>
    <row r="65" customFormat="false" ht="12.75" hidden="false" customHeight="false" outlineLevel="0" collapsed="false">
      <c r="A65" s="34"/>
      <c r="B65" s="34"/>
      <c r="C65" s="50"/>
    </row>
    <row r="66" customFormat="false" ht="12.75" hidden="false" customHeight="false" outlineLevel="0" collapsed="false">
      <c r="A66" s="34"/>
      <c r="B66" s="34"/>
      <c r="C66" s="50"/>
    </row>
    <row r="67" customFormat="false" ht="15" hidden="false" customHeight="false" outlineLevel="0" collapsed="false">
      <c r="A67" s="34"/>
      <c r="B67" s="34"/>
      <c r="D67" s="46" t="s">
        <v>53</v>
      </c>
      <c r="E67" s="46"/>
    </row>
    <row r="68" customFormat="false" ht="12.75" hidden="false" customHeight="false" outlineLevel="0" collapsed="false">
      <c r="A68" s="34"/>
      <c r="B68" s="34"/>
    </row>
    <row r="69" customFormat="false" ht="12.75" hidden="false" customHeight="false" outlineLevel="0" collapsed="false">
      <c r="A69" s="34"/>
      <c r="B69" s="34"/>
    </row>
    <row r="70" customFormat="false" ht="12.75" hidden="false" customHeight="false" outlineLevel="0" collapsed="false">
      <c r="A70" s="34"/>
      <c r="B70" s="34"/>
    </row>
    <row r="71" customFormat="false" ht="12.75" hidden="false" customHeight="false" outlineLevel="0" collapsed="false">
      <c r="A71" s="34"/>
      <c r="B71" s="34"/>
    </row>
    <row r="72" customFormat="false" ht="12.75" hidden="false" customHeight="false" outlineLevel="0" collapsed="false">
      <c r="A72" s="34"/>
      <c r="B72" s="34"/>
    </row>
    <row r="73" customFormat="false" ht="12.75" hidden="false" customHeight="false" outlineLevel="0" collapsed="false">
      <c r="A73" s="34"/>
      <c r="B73" s="34"/>
      <c r="C73" s="44"/>
      <c r="D73" s="44"/>
    </row>
    <row r="74" customFormat="false" ht="12.75" hidden="false" customHeight="false" outlineLevel="0" collapsed="false">
      <c r="A74" s="34"/>
      <c r="B74" s="34"/>
      <c r="C74" s="44"/>
      <c r="D74" s="44"/>
    </row>
    <row r="75" customFormat="false" ht="12.75" hidden="false" customHeight="false" outlineLevel="0" collapsed="false">
      <c r="A75" s="34"/>
      <c r="B75" s="34"/>
      <c r="C75" s="44"/>
      <c r="D75" s="44"/>
    </row>
    <row r="76" customFormat="false" ht="12.75" hidden="false" customHeight="false" outlineLevel="0" collapsed="false">
      <c r="A76" s="34"/>
      <c r="B76" s="34"/>
      <c r="C76" s="44"/>
      <c r="D76" s="44"/>
    </row>
    <row r="77" customFormat="false" ht="12.75" hidden="false" customHeight="false" outlineLevel="0" collapsed="false">
      <c r="A77" s="34"/>
      <c r="B77" s="34"/>
      <c r="C77" s="44"/>
      <c r="D77" s="44"/>
    </row>
    <row r="78" customFormat="false" ht="12.75" hidden="false" customHeight="false" outlineLevel="0" collapsed="false">
      <c r="A78" s="34"/>
      <c r="B78" s="34" t="s">
        <v>54</v>
      </c>
      <c r="C78" s="44"/>
      <c r="D78" s="44"/>
    </row>
    <row r="79" customFormat="false" ht="12.75" hidden="false" customHeight="false" outlineLevel="0" collapsed="false">
      <c r="A79" s="34"/>
      <c r="B79" s="34"/>
      <c r="C79" s="44"/>
      <c r="D79" s="44"/>
    </row>
    <row r="80" customFormat="false" ht="12.75" hidden="false" customHeight="false" outlineLevel="0" collapsed="false">
      <c r="A80" s="34"/>
      <c r="B80" s="34"/>
      <c r="C80" s="44"/>
      <c r="D80" s="44"/>
    </row>
    <row r="81" customFormat="false" ht="12.75" hidden="false" customHeight="false" outlineLevel="0" collapsed="false">
      <c r="A81" s="51" t="s">
        <v>55</v>
      </c>
      <c r="B81" s="34"/>
      <c r="C81" s="44"/>
      <c r="D81" s="44"/>
    </row>
    <row r="82" customFormat="false" ht="12.75" hidden="false" customHeight="false" outlineLevel="0" collapsed="false">
      <c r="A82" s="51" t="s">
        <v>56</v>
      </c>
      <c r="B82" s="34"/>
      <c r="C82" s="44"/>
      <c r="D82" s="44"/>
    </row>
    <row r="83" customFormat="false" ht="12.75" hidden="false" customHeight="false" outlineLevel="0" collapsed="false">
      <c r="A83" s="51" t="s">
        <v>57</v>
      </c>
      <c r="B83" s="34"/>
      <c r="C83" s="44"/>
      <c r="D83" s="44"/>
    </row>
    <row r="84" customFormat="false" ht="12.75" hidden="false" customHeight="false" outlineLevel="0" collapsed="false">
      <c r="A84" s="51" t="s">
        <v>58</v>
      </c>
      <c r="B84" s="34"/>
      <c r="C84" s="44"/>
      <c r="D84" s="44"/>
    </row>
    <row r="85" customFormat="false" ht="12.75" hidden="false" customHeight="false" outlineLevel="0" collapsed="false">
      <c r="A85" s="51" t="s">
        <v>59</v>
      </c>
      <c r="B85" s="34"/>
      <c r="C85" s="44"/>
      <c r="D85" s="44"/>
    </row>
    <row r="86" customFormat="false" ht="12.75" hidden="false" customHeight="false" outlineLevel="0" collapsed="false">
      <c r="A86" s="51" t="s">
        <v>60</v>
      </c>
      <c r="B86" s="34"/>
      <c r="C86" s="44"/>
      <c r="D86" s="44"/>
    </row>
    <row r="87" customFormat="false" ht="12.75" hidden="false" customHeight="false" outlineLevel="0" collapsed="false">
      <c r="A87" s="34"/>
      <c r="B87" s="34"/>
      <c r="C87" s="44"/>
      <c r="D87" s="44"/>
    </row>
    <row r="88" customFormat="false" ht="12.75" hidden="false" customHeight="false" outlineLevel="0" collapsed="false">
      <c r="A88" s="34"/>
      <c r="B88" s="34"/>
      <c r="C88" s="44"/>
      <c r="D88" s="44"/>
    </row>
    <row r="89" customFormat="false" ht="18" hidden="false" customHeight="false" outlineLevel="0" collapsed="false">
      <c r="A89" s="52" t="n">
        <v>1</v>
      </c>
      <c r="B89" s="53" t="s">
        <v>61</v>
      </c>
      <c r="C89" s="53"/>
    </row>
    <row r="90" customFormat="false" ht="18" hidden="false" customHeight="false" outlineLevel="0" collapsed="false">
      <c r="A90" s="52" t="n">
        <v>2</v>
      </c>
      <c r="B90" s="53" t="s">
        <v>62</v>
      </c>
      <c r="C90" s="53"/>
    </row>
    <row r="91" customFormat="false" ht="18" hidden="false" customHeight="false" outlineLevel="0" collapsed="false">
      <c r="A91" s="52" t="n">
        <v>3</v>
      </c>
      <c r="B91" s="53" t="s">
        <v>63</v>
      </c>
      <c r="C91" s="53"/>
    </row>
    <row r="92" customFormat="false" ht="18" hidden="false" customHeight="false" outlineLevel="0" collapsed="false">
      <c r="A92" s="52" t="n">
        <v>4</v>
      </c>
      <c r="B92" s="53" t="s">
        <v>64</v>
      </c>
      <c r="C92" s="53"/>
    </row>
    <row r="94" customFormat="false" ht="18" hidden="false" customHeight="false" outlineLevel="0" collapsed="false">
      <c r="A94" s="1"/>
      <c r="F94" s="39"/>
    </row>
    <row r="96" customFormat="false" ht="15" hidden="false" customHeight="false" outlineLevel="0" collapsed="false">
      <c r="A96" s="40" t="s">
        <v>65</v>
      </c>
      <c r="B96" s="40"/>
      <c r="C96" s="40" t="s">
        <v>66</v>
      </c>
      <c r="D96" s="40"/>
      <c r="E96" s="40" t="s">
        <v>67</v>
      </c>
      <c r="F96" s="40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54" t="str">
        <f aca="false">B89</f>
        <v>Şc.M.Eminescu</v>
      </c>
      <c r="B98" s="54" t="str">
        <f aca="false">B92</f>
        <v>Lic.L. Blaga C-ţa</v>
      </c>
      <c r="C98" s="54" t="str">
        <f aca="false">B92</f>
        <v>Lic.L. Blaga C-ţa</v>
      </c>
      <c r="D98" s="54" t="s">
        <v>63</v>
      </c>
      <c r="E98" s="54" t="str">
        <f aca="false">B90</f>
        <v>Şcoala nr.8 C-ţa</v>
      </c>
      <c r="F98" s="54" t="str">
        <f aca="false">B92</f>
        <v>Lic.L. Blaga C-ţa</v>
      </c>
    </row>
    <row r="99" customFormat="false" ht="12.75" hidden="false" customHeight="false" outlineLevel="0" collapsed="false">
      <c r="A99" s="54" t="str">
        <f aca="false">B90</f>
        <v>Şcoala nr.8 C-ţa</v>
      </c>
      <c r="B99" s="54" t="s">
        <v>63</v>
      </c>
      <c r="C99" s="54" t="str">
        <f aca="false">B89</f>
        <v>Şc.M.Eminescu</v>
      </c>
      <c r="D99" s="54" t="str">
        <f aca="false">B90</f>
        <v>Şcoala nr.8 C-ţa</v>
      </c>
      <c r="E99" s="54" t="s">
        <v>63</v>
      </c>
      <c r="F99" s="54" t="str">
        <f aca="false">B89</f>
        <v>Şc.M.Eminescu</v>
      </c>
    </row>
    <row r="100" customFormat="false" ht="12" hidden="false" customHeight="true" outlineLevel="0" collapsed="false">
      <c r="A100" s="6"/>
      <c r="B100" s="6"/>
      <c r="C100" s="6"/>
      <c r="D100" s="6"/>
      <c r="E100" s="6"/>
      <c r="F100" s="6"/>
    </row>
    <row r="101" customFormat="false" ht="12" hidden="false" customHeight="true" outlineLevel="0" collapsed="false">
      <c r="A101" s="55"/>
      <c r="B101" s="6"/>
      <c r="C101" s="6"/>
      <c r="D101" s="6"/>
      <c r="E101" s="6"/>
      <c r="F101" s="6"/>
    </row>
    <row r="102" customFormat="false" ht="12" hidden="false" customHeight="true" outlineLevel="0" collapsed="false">
      <c r="A102" s="22" t="s">
        <v>68</v>
      </c>
      <c r="B102" s="10"/>
      <c r="C102" s="56" t="s">
        <v>69</v>
      </c>
      <c r="D102" s="6"/>
      <c r="E102" s="6"/>
      <c r="F102" s="6"/>
    </row>
    <row r="103" customFormat="false" ht="12" hidden="false" customHeight="true" outlineLevel="0" collapsed="false">
      <c r="A103" s="22"/>
      <c r="B103" s="10"/>
      <c r="C103" s="56"/>
      <c r="D103" s="6"/>
      <c r="E103" s="6"/>
      <c r="F103" s="6"/>
    </row>
    <row r="104" customFormat="false" ht="12" hidden="false" customHeight="true" outlineLevel="0" collapsed="false">
      <c r="A104" s="22" t="s">
        <v>70</v>
      </c>
      <c r="B104" s="10"/>
      <c r="C104" s="56" t="s">
        <v>71</v>
      </c>
      <c r="D104" s="6"/>
      <c r="E104" s="6"/>
      <c r="F104" s="6"/>
    </row>
    <row r="105" customFormat="false" ht="12" hidden="false" customHeight="true" outlineLevel="0" collapsed="false">
      <c r="A105" s="22"/>
      <c r="B105" s="10"/>
      <c r="C105" s="56"/>
      <c r="D105" s="6"/>
      <c r="E105" s="6"/>
      <c r="F105" s="6"/>
    </row>
    <row r="106" customFormat="false" ht="12" hidden="false" customHeight="true" outlineLevel="0" collapsed="false">
      <c r="A106" s="22" t="s">
        <v>72</v>
      </c>
      <c r="B106" s="10"/>
      <c r="C106" s="56" t="s">
        <v>73</v>
      </c>
      <c r="D106" s="6"/>
      <c r="E106" s="6"/>
      <c r="F106" s="6"/>
    </row>
    <row r="107" customFormat="false" ht="12.75" hidden="false" customHeight="false" outlineLevel="0" collapsed="false">
      <c r="A107" s="22"/>
      <c r="B107" s="10"/>
      <c r="C107" s="56"/>
      <c r="D107" s="6"/>
      <c r="E107" s="6"/>
      <c r="F107" s="6"/>
    </row>
    <row r="108" customFormat="false" ht="12.75" hidden="false" customHeight="false" outlineLevel="0" collapsed="false">
      <c r="A108" s="22"/>
      <c r="B108" s="10"/>
      <c r="C108" s="56"/>
      <c r="D108" s="6"/>
      <c r="E108" s="6"/>
      <c r="F108" s="6"/>
    </row>
    <row r="109" customFormat="false" ht="15" hidden="false" customHeight="false" outlineLevel="0" collapsed="false">
      <c r="A109" s="57" t="s">
        <v>74</v>
      </c>
      <c r="B109" s="58"/>
      <c r="C109" s="59"/>
      <c r="D109" s="6"/>
      <c r="E109" s="6"/>
      <c r="F109" s="6"/>
    </row>
    <row r="110" customFormat="false" ht="14.25" hidden="false" customHeight="false" outlineLevel="0" collapsed="false">
      <c r="A110" s="60"/>
      <c r="B110" s="60"/>
      <c r="C110" s="60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B118" s="34" t="s">
        <v>54</v>
      </c>
      <c r="C118" s="44"/>
    </row>
    <row r="119" customFormat="false" ht="12.75" hidden="false" customHeight="false" outlineLevel="0" collapsed="false">
      <c r="E119" s="34"/>
      <c r="F119" s="34"/>
      <c r="G119" s="34"/>
    </row>
    <row r="120" customFormat="false" ht="18" hidden="false" customHeight="false" outlineLevel="0" collapsed="false">
      <c r="A120" s="52" t="n">
        <v>1</v>
      </c>
      <c r="B120" s="53" t="s">
        <v>75</v>
      </c>
      <c r="C120" s="53"/>
      <c r="G120" s="34"/>
    </row>
    <row r="121" customFormat="false" ht="18" hidden="false" customHeight="false" outlineLevel="0" collapsed="false">
      <c r="A121" s="52" t="n">
        <v>2</v>
      </c>
      <c r="B121" s="53" t="s">
        <v>76</v>
      </c>
      <c r="C121" s="53"/>
      <c r="G121" s="45"/>
    </row>
    <row r="122" customFormat="false" ht="18" hidden="false" customHeight="false" outlineLevel="0" collapsed="false">
      <c r="A122" s="52" t="n">
        <v>3</v>
      </c>
      <c r="B122" s="53" t="s">
        <v>77</v>
      </c>
      <c r="C122" s="53"/>
      <c r="G122" s="45"/>
    </row>
    <row r="123" customFormat="false" ht="18" hidden="false" customHeight="false" outlineLevel="0" collapsed="false">
      <c r="A123" s="52" t="n">
        <v>4</v>
      </c>
      <c r="B123" s="53" t="s">
        <v>63</v>
      </c>
      <c r="C123" s="53"/>
    </row>
    <row r="125" customFormat="false" ht="18" hidden="false" customHeight="false" outlineLevel="0" collapsed="false">
      <c r="A125" s="1"/>
      <c r="F125" s="39"/>
    </row>
    <row r="127" customFormat="false" ht="15" hidden="false" customHeight="false" outlineLevel="0" collapsed="false">
      <c r="A127" s="40" t="s">
        <v>78</v>
      </c>
      <c r="B127" s="40"/>
      <c r="C127" s="40" t="s">
        <v>79</v>
      </c>
      <c r="D127" s="40"/>
      <c r="E127" s="40" t="s">
        <v>80</v>
      </c>
      <c r="F127" s="40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54" t="str">
        <f aca="false">B120</f>
        <v>Şcoala nr.14 C-ţa</v>
      </c>
      <c r="B129" s="54" t="str">
        <f aca="false">B123</f>
        <v>sta</v>
      </c>
      <c r="C129" s="54" t="str">
        <f aca="false">B123</f>
        <v>sta</v>
      </c>
      <c r="D129" s="54" t="str">
        <f aca="false">B122</f>
        <v>Şcoala nr. 39</v>
      </c>
      <c r="E129" s="54" t="s">
        <v>81</v>
      </c>
      <c r="F129" s="54" t="str">
        <f aca="false">B123</f>
        <v>sta</v>
      </c>
    </row>
    <row r="130" customFormat="false" ht="12.75" hidden="false" customHeight="false" outlineLevel="0" collapsed="false">
      <c r="A130" s="54" t="s">
        <v>81</v>
      </c>
      <c r="B130" s="54" t="str">
        <f aca="false">B122</f>
        <v>Şcoala nr. 39</v>
      </c>
      <c r="C130" s="54" t="str">
        <f aca="false">B120</f>
        <v>Şcoala nr.14 C-ţa</v>
      </c>
      <c r="D130" s="54" t="s">
        <v>81</v>
      </c>
      <c r="E130" s="54" t="str">
        <f aca="false">B122</f>
        <v>Şcoala nr. 39</v>
      </c>
      <c r="F130" s="54" t="str">
        <f aca="false">B120</f>
        <v>Şcoala nr.14 C-ţa</v>
      </c>
    </row>
    <row r="131" customFormat="false" ht="12.75" hidden="false" customHeight="false" outlineLevel="0" collapsed="false">
      <c r="A131" s="34"/>
      <c r="B131" s="34"/>
      <c r="C131" s="44"/>
      <c r="D131" s="44"/>
    </row>
    <row r="132" customFormat="false" ht="12.75" hidden="false" customHeight="false" outlineLevel="0" collapsed="false">
      <c r="A132" s="34"/>
      <c r="B132" s="34"/>
      <c r="C132" s="44"/>
      <c r="D132" s="44"/>
    </row>
    <row r="133" customFormat="false" ht="15" hidden="false" customHeight="false" outlineLevel="0" collapsed="false">
      <c r="A133" s="8" t="s">
        <v>82</v>
      </c>
      <c r="B133" s="34"/>
      <c r="C133" s="44"/>
      <c r="D133" s="44"/>
    </row>
    <row r="134" customFormat="false" ht="12.75" hidden="false" customHeight="false" outlineLevel="0" collapsed="false">
      <c r="A134" s="61"/>
      <c r="B134" s="61"/>
      <c r="C134" s="61"/>
    </row>
    <row r="135" customFormat="false" ht="12.75" hidden="false" customHeight="false" outlineLevel="0" collapsed="false">
      <c r="A135" s="61"/>
      <c r="B135" s="61"/>
      <c r="C135" s="61"/>
    </row>
    <row r="136" customFormat="false" ht="12.75" hidden="false" customHeight="false" outlineLevel="0" collapsed="false">
      <c r="A136" s="61" t="s">
        <v>83</v>
      </c>
      <c r="B136" s="61"/>
      <c r="C136" s="44" t="s">
        <v>84</v>
      </c>
    </row>
    <row r="137" customFormat="false" ht="12.75" hidden="false" customHeight="false" outlineLevel="0" collapsed="false">
      <c r="A137" s="61"/>
      <c r="B137" s="61"/>
      <c r="C137" s="44"/>
    </row>
    <row r="138" customFormat="false" ht="12.75" hidden="false" customHeight="false" outlineLevel="0" collapsed="false">
      <c r="A138" s="34" t="s">
        <v>85</v>
      </c>
      <c r="B138" s="34"/>
      <c r="C138" s="44" t="s">
        <v>86</v>
      </c>
    </row>
    <row r="139" customFormat="false" ht="12.75" hidden="false" customHeight="false" outlineLevel="0" collapsed="false">
      <c r="A139" s="34"/>
      <c r="B139" s="34"/>
      <c r="C139" s="44"/>
    </row>
    <row r="140" customFormat="false" ht="12.75" hidden="false" customHeight="false" outlineLevel="0" collapsed="false">
      <c r="A140" s="34" t="s">
        <v>87</v>
      </c>
      <c r="B140" s="34"/>
      <c r="C140" s="44" t="s">
        <v>88</v>
      </c>
    </row>
    <row r="141" customFormat="false" ht="12.75" hidden="false" customHeight="false" outlineLevel="0" collapsed="false">
      <c r="C141" s="50"/>
    </row>
    <row r="142" customFormat="false" ht="12.75" hidden="false" customHeight="false" outlineLevel="0" collapsed="false">
      <c r="C142" s="50"/>
    </row>
    <row r="143" customFormat="false" ht="15" hidden="false" customHeight="false" outlineLevel="0" collapsed="false">
      <c r="A143" s="46" t="s">
        <v>89</v>
      </c>
      <c r="B143" s="46"/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0"/>
    </row>
    <row r="146" customFormat="false" ht="12.75" hidden="false" customHeight="false" outlineLevel="0" collapsed="false">
      <c r="C146" s="50"/>
    </row>
    <row r="147" customFormat="false" ht="12.75" hidden="false" customHeight="false" outlineLevel="0" collapsed="false">
      <c r="C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62" customFormat="false" ht="15" hidden="false" customHeight="false" outlineLevel="0" collapsed="false">
      <c r="C162" s="46" t="s">
        <v>90</v>
      </c>
      <c r="D162" s="46"/>
      <c r="E162" s="46"/>
      <c r="F162" s="46"/>
    </row>
    <row r="163" customFormat="false" ht="15" hidden="false" customHeight="false" outlineLevel="0" collapsed="false">
      <c r="C163" s="46"/>
      <c r="D163" s="46"/>
      <c r="E163" s="46"/>
      <c r="F163" s="46"/>
    </row>
    <row r="164" customFormat="false" ht="18" hidden="false" customHeight="false" outlineLevel="0" collapsed="false">
      <c r="C164" s="62" t="s">
        <v>91</v>
      </c>
      <c r="D164" s="62"/>
      <c r="E164" s="62"/>
    </row>
    <row r="167" customFormat="false" ht="18" hidden="false" customHeight="false" outlineLevel="0" collapsed="false">
      <c r="A167" s="52" t="n">
        <v>1</v>
      </c>
      <c r="B167" s="53" t="s">
        <v>92</v>
      </c>
      <c r="C167" s="53"/>
    </row>
    <row r="168" customFormat="false" ht="18" hidden="false" customHeight="false" outlineLevel="0" collapsed="false">
      <c r="A168" s="52" t="n">
        <v>2</v>
      </c>
      <c r="B168" s="53" t="s">
        <v>93</v>
      </c>
      <c r="C168" s="53"/>
    </row>
    <row r="169" customFormat="false" ht="18" hidden="false" customHeight="false" outlineLevel="0" collapsed="false">
      <c r="A169" s="52" t="n">
        <v>3</v>
      </c>
      <c r="B169" s="53" t="s">
        <v>26</v>
      </c>
      <c r="C169" s="53"/>
    </row>
    <row r="170" customFormat="false" ht="18" hidden="false" customHeight="false" outlineLevel="0" collapsed="false">
      <c r="A170" s="52" t="n">
        <v>4</v>
      </c>
      <c r="B170" s="53" t="s">
        <v>94</v>
      </c>
      <c r="C170" s="53"/>
    </row>
    <row r="171" customFormat="false" ht="18" hidden="false" customHeight="false" outlineLevel="0" collapsed="false">
      <c r="A171" s="52" t="n">
        <v>5</v>
      </c>
      <c r="B171" s="53" t="s">
        <v>95</v>
      </c>
      <c r="C171" s="53"/>
    </row>
    <row r="172" customFormat="false" ht="18" hidden="false" customHeight="false" outlineLevel="0" collapsed="false">
      <c r="A172" s="52" t="n">
        <v>6</v>
      </c>
      <c r="B172" s="53" t="s">
        <v>96</v>
      </c>
      <c r="C172" s="53"/>
    </row>
    <row r="175" customFormat="false" ht="18" hidden="false" customHeight="false" outlineLevel="0" collapsed="false">
      <c r="F175" s="39" t="s">
        <v>97</v>
      </c>
      <c r="G175" s="39"/>
      <c r="H175" s="39"/>
      <c r="I175" s="39"/>
      <c r="J175" s="39"/>
    </row>
    <row r="177" customFormat="false" ht="15" hidden="false" customHeight="false" outlineLevel="0" collapsed="false">
      <c r="A177" s="40" t="s">
        <v>98</v>
      </c>
      <c r="B177" s="40"/>
      <c r="C177" s="40" t="s">
        <v>99</v>
      </c>
      <c r="D177" s="40"/>
      <c r="E177" s="40" t="s">
        <v>100</v>
      </c>
      <c r="F177" s="40"/>
      <c r="G177" s="40" t="s">
        <v>101</v>
      </c>
      <c r="H177" s="40"/>
      <c r="I177" s="40" t="s">
        <v>102</v>
      </c>
      <c r="J177" s="40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</row>
    <row r="179" customFormat="false" ht="12.75" hidden="false" customHeight="false" outlineLevel="0" collapsed="false">
      <c r="A179" s="54" t="str">
        <f aca="false">B167</f>
        <v>Şc.Castelu</v>
      </c>
      <c r="B179" s="54" t="str">
        <f aca="false">B172</f>
        <v>Stă</v>
      </c>
      <c r="C179" s="54" t="str">
        <f aca="false">B172</f>
        <v>Stă</v>
      </c>
      <c r="D179" s="54" t="str">
        <f aca="false">B170</f>
        <v>Lic.L.Blaga C-ţa</v>
      </c>
      <c r="E179" s="54" t="str">
        <f aca="false">B168</f>
        <v>Şc.Murfatlar</v>
      </c>
      <c r="F179" s="54" t="str">
        <f aca="false">B172</f>
        <v>Stă</v>
      </c>
      <c r="G179" s="54" t="str">
        <f aca="false">B172</f>
        <v>Stă</v>
      </c>
      <c r="H179" s="54" t="str">
        <f aca="false">B171</f>
        <v>Şcoala nr.14</v>
      </c>
      <c r="I179" s="54" t="str">
        <f aca="false">B169</f>
        <v>Şc.Ghindăreşti</v>
      </c>
      <c r="J179" s="54" t="str">
        <f aca="false">B172</f>
        <v>Stă</v>
      </c>
    </row>
    <row r="180" customFormat="false" ht="12.75" hidden="false" customHeight="false" outlineLevel="0" collapsed="false">
      <c r="A180" s="54" t="str">
        <f aca="false">B168</f>
        <v>Şc.Murfatlar</v>
      </c>
      <c r="B180" s="54" t="str">
        <f aca="false">B171</f>
        <v>Şcoala nr.14</v>
      </c>
      <c r="C180" s="54" t="str">
        <f aca="false">B171</f>
        <v>Şcoala nr.14</v>
      </c>
      <c r="D180" s="54" t="str">
        <f aca="false">B169</f>
        <v>Şc.Ghindăreşti</v>
      </c>
      <c r="E180" s="54" t="str">
        <f aca="false">B169</f>
        <v>Şc.Ghindăreşti</v>
      </c>
      <c r="F180" s="54" t="str">
        <f aca="false">B167</f>
        <v>Şc.Castelu</v>
      </c>
      <c r="G180" s="54" t="str">
        <f aca="false">B167</f>
        <v>Şc.Castelu</v>
      </c>
      <c r="H180" s="54" t="str">
        <f aca="false">B170</f>
        <v>Lic.L.Blaga C-ţa</v>
      </c>
      <c r="I180" s="54" t="str">
        <f aca="false">B170</f>
        <v>Lic.L.Blaga C-ţa</v>
      </c>
      <c r="J180" s="54" t="str">
        <f aca="false">B168</f>
        <v>Şc.Murfatlar</v>
      </c>
    </row>
    <row r="181" customFormat="false" ht="12.75" hidden="false" customHeight="false" outlineLevel="0" collapsed="false">
      <c r="A181" s="54" t="str">
        <f aca="false">B169</f>
        <v>Şc.Ghindăreşti</v>
      </c>
      <c r="B181" s="54" t="str">
        <f aca="false">B170</f>
        <v>Lic.L.Blaga C-ţa</v>
      </c>
      <c r="C181" s="54" t="str">
        <f aca="false">B167</f>
        <v>Şc.Castelu</v>
      </c>
      <c r="D181" s="54" t="str">
        <f aca="false">B168</f>
        <v>Şc.Murfatlar</v>
      </c>
      <c r="E181" s="54" t="str">
        <f aca="false">B170</f>
        <v>Lic.L.Blaga C-ţa</v>
      </c>
      <c r="F181" s="54" t="str">
        <f aca="false">B171</f>
        <v>Şcoala nr.14</v>
      </c>
      <c r="G181" s="54" t="str">
        <f aca="false">B168</f>
        <v>Şc.Murfatlar</v>
      </c>
      <c r="H181" s="54" t="str">
        <f aca="false">B169</f>
        <v>Şc.Ghindăreşti</v>
      </c>
      <c r="I181" s="54" t="str">
        <f aca="false">B171</f>
        <v>Şcoala nr.14</v>
      </c>
      <c r="J181" s="54" t="str">
        <f aca="false">B167</f>
        <v>Şc.Castelu</v>
      </c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</row>
    <row r="184" customFormat="false" ht="12.75" hidden="false" customHeight="false" outlineLevel="0" collapsed="false">
      <c r="A184" s="45" t="s">
        <v>103</v>
      </c>
      <c r="B184" s="45"/>
      <c r="C184" s="44" t="s">
        <v>104</v>
      </c>
      <c r="D184" s="45"/>
      <c r="E184" s="45"/>
      <c r="F184" s="63"/>
      <c r="G184" s="63"/>
      <c r="H184" s="63"/>
      <c r="I184" s="63"/>
      <c r="J184" s="63"/>
    </row>
    <row r="185" customFormat="false" ht="12.75" hidden="false" customHeight="false" outlineLevel="0" collapsed="false">
      <c r="A185" s="45" t="s">
        <v>105</v>
      </c>
      <c r="B185" s="45"/>
      <c r="C185" s="44" t="s">
        <v>106</v>
      </c>
      <c r="D185" s="45"/>
      <c r="E185" s="45"/>
      <c r="F185" s="63"/>
      <c r="G185" s="45" t="s">
        <v>107</v>
      </c>
      <c r="H185" s="45"/>
      <c r="I185" s="45"/>
      <c r="J185" s="63"/>
    </row>
    <row r="186" customFormat="false" ht="12.75" hidden="false" customHeight="false" outlineLevel="0" collapsed="false">
      <c r="A186" s="45"/>
      <c r="B186" s="45"/>
      <c r="C186" s="44"/>
      <c r="D186" s="45"/>
      <c r="E186" s="45"/>
      <c r="F186" s="63"/>
      <c r="G186" s="45"/>
      <c r="H186" s="45"/>
      <c r="I186" s="45"/>
      <c r="J186" s="63"/>
    </row>
    <row r="187" customFormat="false" ht="12.75" hidden="false" customHeight="false" outlineLevel="0" collapsed="false">
      <c r="A187" s="45" t="s">
        <v>108</v>
      </c>
      <c r="B187" s="45"/>
      <c r="C187" s="44" t="s">
        <v>109</v>
      </c>
      <c r="D187" s="45"/>
      <c r="E187" s="45"/>
      <c r="F187" s="63"/>
      <c r="G187" s="45" t="s">
        <v>110</v>
      </c>
      <c r="H187" s="45"/>
      <c r="I187" s="61" t="s">
        <v>111</v>
      </c>
      <c r="J187" s="63"/>
    </row>
    <row r="188" customFormat="false" ht="12.75" hidden="false" customHeight="false" outlineLevel="0" collapsed="false">
      <c r="A188" s="45" t="s">
        <v>112</v>
      </c>
      <c r="B188" s="45"/>
      <c r="C188" s="44" t="s">
        <v>113</v>
      </c>
      <c r="D188" s="45" t="s">
        <v>114</v>
      </c>
      <c r="E188" s="45"/>
      <c r="F188" s="63"/>
      <c r="G188" s="45" t="s">
        <v>115</v>
      </c>
      <c r="H188" s="45"/>
      <c r="I188" s="61" t="s">
        <v>116</v>
      </c>
    </row>
    <row r="189" customFormat="false" ht="12.75" hidden="false" customHeight="false" outlineLevel="0" collapsed="false">
      <c r="A189" s="45"/>
      <c r="B189" s="45"/>
      <c r="C189" s="44"/>
      <c r="D189" s="45"/>
      <c r="E189" s="45"/>
      <c r="F189" s="63"/>
      <c r="G189" s="45" t="s">
        <v>117</v>
      </c>
      <c r="H189" s="45"/>
      <c r="I189" s="61" t="s">
        <v>118</v>
      </c>
    </row>
    <row r="190" customFormat="false" ht="12.75" hidden="false" customHeight="false" outlineLevel="0" collapsed="false">
      <c r="A190" s="45" t="s">
        <v>119</v>
      </c>
      <c r="B190" s="45"/>
      <c r="C190" s="44" t="s">
        <v>120</v>
      </c>
      <c r="D190" s="45" t="s">
        <v>121</v>
      </c>
      <c r="E190" s="45"/>
      <c r="F190" s="63"/>
      <c r="G190" s="45" t="s">
        <v>122</v>
      </c>
      <c r="H190" s="45"/>
      <c r="I190" s="61" t="s">
        <v>123</v>
      </c>
    </row>
    <row r="191" customFormat="false" ht="12.75" hidden="false" customHeight="false" outlineLevel="0" collapsed="false">
      <c r="A191" s="45" t="s">
        <v>124</v>
      </c>
      <c r="B191" s="45"/>
      <c r="C191" s="44" t="s">
        <v>125</v>
      </c>
      <c r="D191" s="45"/>
      <c r="E191" s="45"/>
      <c r="F191" s="63"/>
      <c r="G191" s="45" t="s">
        <v>126</v>
      </c>
      <c r="H191" s="45"/>
      <c r="I191" s="61" t="s">
        <v>127</v>
      </c>
    </row>
    <row r="192" customFormat="false" ht="12.75" hidden="false" customHeight="false" outlineLevel="0" collapsed="false">
      <c r="A192" s="45"/>
      <c r="B192" s="45"/>
      <c r="C192" s="44"/>
      <c r="D192" s="45"/>
      <c r="E192" s="45"/>
      <c r="F192" s="63"/>
      <c r="G192" s="45"/>
      <c r="H192" s="45"/>
      <c r="I192" s="45"/>
    </row>
    <row r="193" customFormat="false" ht="12.75" hidden="false" customHeight="false" outlineLevel="0" collapsed="false">
      <c r="A193" s="45" t="s">
        <v>128</v>
      </c>
      <c r="B193" s="45"/>
      <c r="C193" s="44" t="s">
        <v>113</v>
      </c>
      <c r="D193" s="45" t="s">
        <v>121</v>
      </c>
      <c r="E193" s="45"/>
      <c r="F193" s="63"/>
      <c r="G193" s="63"/>
      <c r="H193" s="63"/>
      <c r="I193" s="63"/>
    </row>
    <row r="194" customFormat="false" ht="12.75" hidden="false" customHeight="false" outlineLevel="0" collapsed="false">
      <c r="A194" s="45" t="s">
        <v>129</v>
      </c>
      <c r="B194" s="45"/>
      <c r="C194" s="44" t="s">
        <v>130</v>
      </c>
      <c r="D194" s="45"/>
      <c r="E194" s="45"/>
      <c r="F194" s="63"/>
      <c r="G194" s="63"/>
      <c r="H194" s="63"/>
      <c r="I194" s="63"/>
    </row>
    <row r="195" customFormat="false" ht="12.75" hidden="false" customHeight="false" outlineLevel="0" collapsed="false">
      <c r="A195" s="45"/>
      <c r="B195" s="45"/>
      <c r="C195" s="44"/>
      <c r="D195" s="45"/>
      <c r="E195" s="45"/>
      <c r="F195" s="63"/>
      <c r="G195" s="63"/>
      <c r="H195" s="63"/>
      <c r="I195" s="63"/>
    </row>
    <row r="196" customFormat="false" ht="12.75" hidden="false" customHeight="false" outlineLevel="0" collapsed="false">
      <c r="A196" s="45" t="s">
        <v>131</v>
      </c>
      <c r="B196" s="45"/>
      <c r="C196" s="44" t="s">
        <v>120</v>
      </c>
      <c r="D196" s="45" t="s">
        <v>121</v>
      </c>
      <c r="E196" s="45"/>
      <c r="F196" s="63"/>
      <c r="G196" s="63"/>
      <c r="H196" s="63"/>
      <c r="I196" s="63"/>
    </row>
    <row r="197" customFormat="false" ht="12.75" hidden="false" customHeight="false" outlineLevel="0" collapsed="false">
      <c r="A197" s="45" t="s">
        <v>132</v>
      </c>
      <c r="B197" s="45"/>
      <c r="C197" s="44"/>
      <c r="D197" s="49" t="s">
        <v>133</v>
      </c>
      <c r="E197" s="49"/>
      <c r="F197" s="64"/>
      <c r="G197" s="64"/>
      <c r="H197" s="64"/>
      <c r="I197" s="64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63"/>
      <c r="G198" s="63"/>
      <c r="H198" s="63"/>
      <c r="I198" s="63"/>
    </row>
  </sheetData>
  <mergeCells count="38">
    <mergeCell ref="B44:C44"/>
    <mergeCell ref="B45:C45"/>
    <mergeCell ref="B46:C46"/>
    <mergeCell ref="B47:C47"/>
    <mergeCell ref="A51:B51"/>
    <mergeCell ref="C51:D51"/>
    <mergeCell ref="E51:F51"/>
    <mergeCell ref="G51:H51"/>
    <mergeCell ref="I51:J51"/>
    <mergeCell ref="A52:F52"/>
    <mergeCell ref="B89:C89"/>
    <mergeCell ref="B90:C90"/>
    <mergeCell ref="B91:C91"/>
    <mergeCell ref="B92:C92"/>
    <mergeCell ref="A96:B96"/>
    <mergeCell ref="C96:D96"/>
    <mergeCell ref="E96:F96"/>
    <mergeCell ref="A97:F97"/>
    <mergeCell ref="B120:C120"/>
    <mergeCell ref="B121:C121"/>
    <mergeCell ref="B122:C122"/>
    <mergeCell ref="B123:C123"/>
    <mergeCell ref="A127:B127"/>
    <mergeCell ref="C127:D127"/>
    <mergeCell ref="E127:F127"/>
    <mergeCell ref="A128:F128"/>
    <mergeCell ref="B167:C167"/>
    <mergeCell ref="B168:C168"/>
    <mergeCell ref="B169:C169"/>
    <mergeCell ref="B170:C170"/>
    <mergeCell ref="B171:C171"/>
    <mergeCell ref="B172:C172"/>
    <mergeCell ref="A177:B177"/>
    <mergeCell ref="C177:D177"/>
    <mergeCell ref="E177:F177"/>
    <mergeCell ref="G177:H177"/>
    <mergeCell ref="I177:J177"/>
    <mergeCell ref="A178:J178"/>
  </mergeCells>
  <printOptions headings="false" gridLines="false" gridLinesSet="true" horizontalCentered="false" verticalCentered="false"/>
  <pageMargins left="0.120138888888889" right="0.2" top="0.259722222222222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4-27T10:17:48Z</cp:lastPrinted>
  <dcterms:modified xsi:type="dcterms:W3CDTF">2010-05-03T05:39:42Z</dcterms:modified>
  <cp:revision>0</cp:revision>
  <dc:subject/>
  <dc:title/>
</cp:coreProperties>
</file>