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          CUPA CONSILIULUI JUDEŢEAN</t>
  </si>
  <si>
    <t xml:space="preserve">BASCHET FETE</t>
  </si>
  <si>
    <t xml:space="preserve">         Loc de desfăşurare - Şcoala nr.29</t>
  </si>
  <si>
    <t xml:space="preserve">Şcoala nr.22</t>
  </si>
  <si>
    <t xml:space="preserve">Şcoala nr.29 </t>
  </si>
  <si>
    <t xml:space="preserve">Şcoala nr.38 </t>
  </si>
  <si>
    <t xml:space="preserve">Lic.I.Cotovu</t>
  </si>
  <si>
    <t xml:space="preserve">SAM Ciocârlia</t>
  </si>
  <si>
    <t xml:space="preserve">Şcoala nr.39</t>
  </si>
  <si>
    <t xml:space="preserve">Etapa I 20 martie ora 09,00</t>
  </si>
  <si>
    <t xml:space="preserve">Etapa II 20 martie ora 12,00</t>
  </si>
  <si>
    <t xml:space="preserve">Etapa III 27 martie ora 09,00</t>
  </si>
  <si>
    <t xml:space="preserve">Etapa IV 27 martie ora 12,00</t>
  </si>
  <si>
    <t xml:space="preserve">Etapa V 27 martie ora 14,00</t>
  </si>
  <si>
    <t xml:space="preserve">m.1 Şcoala nr.22 - Şcoala nr.39</t>
  </si>
  <si>
    <t xml:space="preserve">0 - 20</t>
  </si>
  <si>
    <t xml:space="preserve">m.2 Şcoala nr.29 . SAM Ciocîrlia</t>
  </si>
  <si>
    <t xml:space="preserve">12 - 24</t>
  </si>
  <si>
    <t xml:space="preserve">CLASAMENT:</t>
  </si>
  <si>
    <t xml:space="preserve">m.3 Şcoala nr.38 - Lic.I Cotovu</t>
  </si>
  <si>
    <t xml:space="preserve">3 - 27</t>
  </si>
  <si>
    <t xml:space="preserve">1. Şcoala nr.39 C-ţa</t>
  </si>
  <si>
    <t xml:space="preserve">10 p.</t>
  </si>
  <si>
    <t xml:space="preserve">m.4 Şcoala nr.38 - Lic.I.Cotovu</t>
  </si>
  <si>
    <t xml:space="preserve">19 - 18</t>
  </si>
  <si>
    <t xml:space="preserve">2. SAM Ciocârlia</t>
  </si>
  <si>
    <t xml:space="preserve">9 p.</t>
  </si>
  <si>
    <t xml:space="preserve">m.5 Sam Ciocârlia - Şcoala nr.38</t>
  </si>
  <si>
    <t xml:space="preserve">36 - 3</t>
  </si>
  <si>
    <t xml:space="preserve">3.Şcoala nr.29 C-ţa</t>
  </si>
  <si>
    <t xml:space="preserve">m.6 Şcoala nr.22 - Şcoala nr.29</t>
  </si>
  <si>
    <t xml:space="preserve">14 - 21</t>
  </si>
  <si>
    <t xml:space="preserve">4. Lic.Teoretic "I.Cotovu"</t>
  </si>
  <si>
    <t xml:space="preserve">8 p.</t>
  </si>
  <si>
    <t xml:space="preserve">5. Şcoala nr.38 C-ţa</t>
  </si>
  <si>
    <t xml:space="preserve">7 p.</t>
  </si>
  <si>
    <t xml:space="preserve">m.7 Şcoala nr.22 - Lic.I.Cotovu</t>
  </si>
  <si>
    <t xml:space="preserve">7 - 19</t>
  </si>
  <si>
    <t xml:space="preserve">6. Şcoala nr.22 C-ţa</t>
  </si>
  <si>
    <t xml:space="preserve">3 p.</t>
  </si>
  <si>
    <t xml:space="preserve">m.8 Şcoala nr.29 - Şcoala nr.39</t>
  </si>
  <si>
    <t xml:space="preserve">11 - 29</t>
  </si>
  <si>
    <t xml:space="preserve">m.9 Şcoala nr.38 - Şcoala nr.22</t>
  </si>
  <si>
    <t xml:space="preserve">20 - 0</t>
  </si>
  <si>
    <t xml:space="preserve">m.10 Lic.I.Cotovu - SAM Ciocârlia</t>
  </si>
  <si>
    <t xml:space="preserve">9 - 16</t>
  </si>
  <si>
    <t xml:space="preserve">m.11 Şcoala nr.39 - SAM Ciocârlia</t>
  </si>
  <si>
    <t xml:space="preserve">29 - 16</t>
  </si>
  <si>
    <t xml:space="preserve">m.12 Şcoala nr.29  - Şcoala nr.38</t>
  </si>
  <si>
    <t xml:space="preserve">14 - 12</t>
  </si>
  <si>
    <t xml:space="preserve">m.13 Şcoala nr.38 - Şcoala nr.39</t>
  </si>
  <si>
    <t xml:space="preserve">17 - 41</t>
  </si>
  <si>
    <t xml:space="preserve">m.14 Lic.I.Cotovu - Şcoala nr.29</t>
  </si>
  <si>
    <t xml:space="preserve">6 - 10</t>
  </si>
  <si>
    <t xml:space="preserve">m.15 SAM Ciocârlia - Şcoala nr.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85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3.85"/>
    <col collapsed="false" customWidth="true" hidden="false" outlineLevel="0" max="9" min="9" style="0" width="14.7"/>
    <col collapsed="false" customWidth="true" hidden="false" outlineLevel="0" max="10" min="10" style="0" width="15.41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4" min="13" style="0" width="7.7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41"/>
  </cols>
  <sheetData>
    <row r="2" customFormat="false" ht="18" hidden="false" customHeight="false" outlineLevel="0" collapsed="false">
      <c r="C2" s="1" t="s">
        <v>0</v>
      </c>
      <c r="D2" s="1"/>
      <c r="E2" s="2"/>
    </row>
    <row r="4" customFormat="false" ht="15" hidden="false" customHeight="false" outlineLevel="0" collapsed="false">
      <c r="D4" s="3" t="s">
        <v>1</v>
      </c>
      <c r="E4" s="3"/>
    </row>
    <row r="5" customFormat="false" ht="15" hidden="false" customHeight="false" outlineLevel="0" collapsed="false">
      <c r="C5" s="3" t="s">
        <v>2</v>
      </c>
      <c r="D5" s="3"/>
      <c r="E5" s="3"/>
    </row>
    <row r="7" customFormat="false" ht="15.75" hidden="false" customHeight="false" outlineLevel="0" collapsed="false">
      <c r="A7" s="4" t="n">
        <v>1</v>
      </c>
      <c r="B7" s="5" t="s">
        <v>3</v>
      </c>
      <c r="C7" s="5"/>
    </row>
    <row r="8" customFormat="false" ht="15.75" hidden="false" customHeight="false" outlineLevel="0" collapsed="false">
      <c r="A8" s="4" t="n">
        <v>2</v>
      </c>
      <c r="B8" s="5" t="s">
        <v>4</v>
      </c>
      <c r="C8" s="5"/>
    </row>
    <row r="9" customFormat="false" ht="15.75" hidden="false" customHeight="false" outlineLevel="0" collapsed="false">
      <c r="A9" s="4" t="n">
        <v>3</v>
      </c>
      <c r="B9" s="5" t="s">
        <v>5</v>
      </c>
      <c r="C9" s="5"/>
    </row>
    <row r="10" customFormat="false" ht="15.75" hidden="false" customHeight="false" outlineLevel="0" collapsed="false">
      <c r="A10" s="4" t="n">
        <v>4</v>
      </c>
      <c r="B10" s="5" t="s">
        <v>6</v>
      </c>
      <c r="C10" s="5"/>
    </row>
    <row r="11" customFormat="false" ht="15.75" hidden="false" customHeight="false" outlineLevel="0" collapsed="false">
      <c r="A11" s="4" t="n">
        <v>5</v>
      </c>
      <c r="B11" s="5" t="s">
        <v>7</v>
      </c>
      <c r="C11" s="5"/>
    </row>
    <row r="12" customFormat="false" ht="15.75" hidden="false" customHeight="false" outlineLevel="0" collapsed="false">
      <c r="A12" s="4" t="n">
        <v>6</v>
      </c>
      <c r="B12" s="5" t="s">
        <v>8</v>
      </c>
      <c r="C12" s="5"/>
    </row>
    <row r="14" customFormat="false" ht="15" hidden="false" customHeight="false" outlineLevel="0" collapsed="false">
      <c r="A14" s="6" t="s">
        <v>9</v>
      </c>
      <c r="B14" s="6"/>
      <c r="C14" s="6" t="s">
        <v>10</v>
      </c>
      <c r="D14" s="6"/>
      <c r="E14" s="6" t="s">
        <v>11</v>
      </c>
      <c r="F14" s="6"/>
      <c r="G14" s="6" t="s">
        <v>12</v>
      </c>
      <c r="H14" s="6"/>
      <c r="I14" s="6" t="s">
        <v>13</v>
      </c>
      <c r="J14" s="6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8" t="str">
        <f aca="false">B7</f>
        <v>Şcoala nr.22</v>
      </c>
      <c r="B16" s="8" t="str">
        <f aca="false">B12</f>
        <v>Şcoala nr.39</v>
      </c>
      <c r="C16" s="8" t="str">
        <f aca="false">B12</f>
        <v>Şcoala nr.39</v>
      </c>
      <c r="D16" s="8" t="str">
        <f aca="false">B10</f>
        <v>Lic.I.Cotovu</v>
      </c>
      <c r="E16" s="8" t="str">
        <f aca="false">B8</f>
        <v>Şcoala nr.29 </v>
      </c>
      <c r="F16" s="8" t="str">
        <f aca="false">B12</f>
        <v>Şcoala nr.39</v>
      </c>
      <c r="G16" s="8" t="str">
        <f aca="false">B12</f>
        <v>Şcoala nr.39</v>
      </c>
      <c r="H16" s="8" t="str">
        <f aca="false">B11</f>
        <v>SAM Ciocârlia</v>
      </c>
      <c r="I16" s="8" t="str">
        <f aca="false">B9</f>
        <v>Şcoala nr.38 </v>
      </c>
      <c r="J16" s="8" t="str">
        <f aca="false">B12</f>
        <v>Şcoala nr.39</v>
      </c>
    </row>
    <row r="17" customFormat="false" ht="12.75" hidden="false" customHeight="false" outlineLevel="0" collapsed="false">
      <c r="A17" s="8" t="str">
        <f aca="false">B8</f>
        <v>Şcoala nr.29 </v>
      </c>
      <c r="B17" s="8" t="str">
        <f aca="false">B11</f>
        <v>SAM Ciocârlia</v>
      </c>
      <c r="C17" s="8" t="str">
        <f aca="false">B11</f>
        <v>SAM Ciocârlia</v>
      </c>
      <c r="D17" s="8" t="str">
        <f aca="false">B9</f>
        <v>Şcoala nr.38 </v>
      </c>
      <c r="E17" s="8" t="str">
        <f aca="false">B9</f>
        <v>Şcoala nr.38 </v>
      </c>
      <c r="F17" s="8" t="str">
        <f aca="false">B7</f>
        <v>Şcoala nr.22</v>
      </c>
      <c r="G17" s="8" t="str">
        <f aca="false">B7</f>
        <v>Şcoala nr.22</v>
      </c>
      <c r="H17" s="8" t="str">
        <f aca="false">B10</f>
        <v>Lic.I.Cotovu</v>
      </c>
      <c r="I17" s="8" t="str">
        <f aca="false">B10</f>
        <v>Lic.I.Cotovu</v>
      </c>
      <c r="J17" s="8" t="str">
        <f aca="false">B8</f>
        <v>Şcoala nr.29 </v>
      </c>
    </row>
    <row r="18" customFormat="false" ht="12.75" hidden="false" customHeight="false" outlineLevel="0" collapsed="false">
      <c r="A18" s="8" t="str">
        <f aca="false">B9</f>
        <v>Şcoala nr.38 </v>
      </c>
      <c r="B18" s="8" t="str">
        <f aca="false">B10</f>
        <v>Lic.I.Cotovu</v>
      </c>
      <c r="C18" s="8" t="str">
        <f aca="false">B7</f>
        <v>Şcoala nr.22</v>
      </c>
      <c r="D18" s="8" t="str">
        <f aca="false">B8</f>
        <v>Şcoala nr.29 </v>
      </c>
      <c r="E18" s="8" t="str">
        <f aca="false">B10</f>
        <v>Lic.I.Cotovu</v>
      </c>
      <c r="F18" s="8" t="str">
        <f aca="false">B11</f>
        <v>SAM Ciocârlia</v>
      </c>
      <c r="G18" s="8" t="str">
        <f aca="false">B8</f>
        <v>Şcoala nr.29 </v>
      </c>
      <c r="H18" s="8" t="str">
        <f aca="false">B9</f>
        <v>Şcoala nr.38 </v>
      </c>
      <c r="I18" s="8" t="str">
        <f aca="false">B11</f>
        <v>SAM Ciocârlia</v>
      </c>
      <c r="J18" s="8" t="str">
        <f aca="false">B7</f>
        <v>Şcoala nr.22</v>
      </c>
    </row>
    <row r="21" customFormat="false" ht="12.75" hidden="false" customHeight="false" outlineLevel="0" collapsed="false">
      <c r="A21" s="9" t="s">
        <v>14</v>
      </c>
      <c r="B21" s="9"/>
      <c r="C21" s="10" t="s">
        <v>15</v>
      </c>
    </row>
    <row r="22" customFormat="false" ht="15.75" hidden="false" customHeight="false" outlineLevel="0" collapsed="false">
      <c r="A22" s="9" t="s">
        <v>16</v>
      </c>
      <c r="B22" s="9"/>
      <c r="C22" s="11" t="s">
        <v>17</v>
      </c>
      <c r="F22" s="12" t="s">
        <v>18</v>
      </c>
      <c r="G22" s="3"/>
      <c r="H22" s="13"/>
    </row>
    <row r="23" customFormat="false" ht="15" hidden="false" customHeight="false" outlineLevel="0" collapsed="false">
      <c r="A23" s="9" t="s">
        <v>19</v>
      </c>
      <c r="B23" s="9"/>
      <c r="C23" s="11" t="s">
        <v>20</v>
      </c>
      <c r="F23" s="3"/>
      <c r="G23" s="3"/>
      <c r="H23" s="3"/>
    </row>
    <row r="24" customFormat="false" ht="15" hidden="false" customHeight="false" outlineLevel="0" collapsed="false">
      <c r="A24" s="9"/>
      <c r="B24" s="9"/>
      <c r="C24" s="11"/>
      <c r="F24" s="3" t="s">
        <v>21</v>
      </c>
      <c r="G24" s="3"/>
      <c r="H24" s="14" t="s">
        <v>22</v>
      </c>
    </row>
    <row r="25" customFormat="false" ht="15" hidden="false" customHeight="false" outlineLevel="0" collapsed="false">
      <c r="A25" s="9" t="s">
        <v>23</v>
      </c>
      <c r="B25" s="9"/>
      <c r="C25" s="11" t="s">
        <v>24</v>
      </c>
      <c r="F25" s="3" t="s">
        <v>25</v>
      </c>
      <c r="G25" s="3"/>
      <c r="H25" s="14" t="s">
        <v>26</v>
      </c>
    </row>
    <row r="26" customFormat="false" ht="15" hidden="false" customHeight="false" outlineLevel="0" collapsed="false">
      <c r="A26" s="9" t="s">
        <v>27</v>
      </c>
      <c r="B26" s="9"/>
      <c r="C26" s="11" t="s">
        <v>28</v>
      </c>
      <c r="F26" s="3" t="s">
        <v>29</v>
      </c>
      <c r="G26" s="3"/>
      <c r="H26" s="14" t="s">
        <v>26</v>
      </c>
    </row>
    <row r="27" customFormat="false" ht="15" hidden="false" customHeight="false" outlineLevel="0" collapsed="false">
      <c r="A27" s="9" t="s">
        <v>30</v>
      </c>
      <c r="B27" s="9"/>
      <c r="C27" s="11" t="s">
        <v>31</v>
      </c>
      <c r="F27" s="3" t="s">
        <v>32</v>
      </c>
      <c r="G27" s="3"/>
      <c r="H27" s="14" t="s">
        <v>33</v>
      </c>
    </row>
    <row r="28" customFormat="false" ht="15" hidden="false" customHeight="false" outlineLevel="0" collapsed="false">
      <c r="A28" s="9"/>
      <c r="B28" s="9"/>
      <c r="C28" s="11"/>
      <c r="F28" s="3" t="s">
        <v>34</v>
      </c>
      <c r="G28" s="3"/>
      <c r="H28" s="14" t="s">
        <v>35</v>
      </c>
    </row>
    <row r="29" customFormat="false" ht="15" hidden="false" customHeight="false" outlineLevel="0" collapsed="false">
      <c r="A29" s="9" t="s">
        <v>36</v>
      </c>
      <c r="B29" s="9"/>
      <c r="C29" s="11" t="s">
        <v>37</v>
      </c>
      <c r="F29" s="3" t="s">
        <v>38</v>
      </c>
      <c r="G29" s="3"/>
      <c r="H29" s="14" t="s">
        <v>39</v>
      </c>
    </row>
    <row r="30" customFormat="false" ht="12.75" hidden="false" customHeight="false" outlineLevel="0" collapsed="false">
      <c r="A30" s="9" t="s">
        <v>40</v>
      </c>
      <c r="C30" s="11" t="s">
        <v>41</v>
      </c>
    </row>
    <row r="31" customFormat="false" ht="12.75" hidden="false" customHeight="false" outlineLevel="0" collapsed="false">
      <c r="A31" s="9" t="s">
        <v>42</v>
      </c>
      <c r="C31" s="11" t="s">
        <v>43</v>
      </c>
    </row>
    <row r="32" customFormat="false" ht="12.75" hidden="false" customHeight="false" outlineLevel="0" collapsed="false">
      <c r="C32" s="11"/>
    </row>
    <row r="33" customFormat="false" ht="12.75" hidden="false" customHeight="false" outlineLevel="0" collapsed="false">
      <c r="A33" s="9" t="s">
        <v>44</v>
      </c>
      <c r="C33" s="11" t="s">
        <v>45</v>
      </c>
    </row>
    <row r="34" customFormat="false" ht="12.75" hidden="false" customHeight="false" outlineLevel="0" collapsed="false">
      <c r="A34" s="9" t="s">
        <v>46</v>
      </c>
      <c r="C34" s="11" t="s">
        <v>47</v>
      </c>
    </row>
    <row r="35" customFormat="false" ht="12.75" hidden="false" customHeight="false" outlineLevel="0" collapsed="false">
      <c r="A35" s="9" t="s">
        <v>48</v>
      </c>
      <c r="C35" s="11" t="s">
        <v>49</v>
      </c>
    </row>
    <row r="36" customFormat="false" ht="12.75" hidden="false" customHeight="false" outlineLevel="0" collapsed="false">
      <c r="C36" s="15"/>
    </row>
    <row r="37" customFormat="false" ht="12.75" hidden="false" customHeight="false" outlineLevel="0" collapsed="false">
      <c r="A37" s="9" t="s">
        <v>50</v>
      </c>
      <c r="C37" s="11" t="s">
        <v>51</v>
      </c>
    </row>
    <row r="38" customFormat="false" ht="12.75" hidden="false" customHeight="false" outlineLevel="0" collapsed="false">
      <c r="A38" s="9" t="s">
        <v>52</v>
      </c>
      <c r="B38" s="16"/>
      <c r="C38" s="11" t="s">
        <v>53</v>
      </c>
    </row>
    <row r="39" customFormat="false" ht="12.75" hidden="false" customHeight="false" outlineLevel="0" collapsed="false">
      <c r="A39" s="9" t="s">
        <v>54</v>
      </c>
      <c r="C39" s="17" t="s">
        <v>43</v>
      </c>
    </row>
    <row r="40" customFormat="false" ht="12.75" hidden="false" customHeight="false" outlineLevel="0" collapsed="false">
      <c r="C40" s="18"/>
    </row>
  </sheetData>
  <mergeCells count="12">
    <mergeCell ref="B7:C7"/>
    <mergeCell ref="B8:C8"/>
    <mergeCell ref="B9:C9"/>
    <mergeCell ref="B10:C10"/>
    <mergeCell ref="B11:C11"/>
    <mergeCell ref="B12:C12"/>
    <mergeCell ref="A14:B14"/>
    <mergeCell ref="C14:D14"/>
    <mergeCell ref="E14:F14"/>
    <mergeCell ref="G14:H14"/>
    <mergeCell ref="I14:J14"/>
    <mergeCell ref="A15:J15"/>
  </mergeCells>
  <printOptions headings="false" gridLines="false" gridLinesSet="true" horizontalCentered="false" verticalCentered="false"/>
  <pageMargins left="0.170138888888889" right="0.25" top="0.2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il.orzan</cp:lastModifiedBy>
  <cp:lastPrinted>2010-03-29T09:36:22Z</cp:lastPrinted>
  <dcterms:modified xsi:type="dcterms:W3CDTF">2010-03-29T09:36:28Z</dcterms:modified>
  <cp:revision>0</cp:revision>
  <dc:subject/>
  <dc:title/>
</cp:coreProperties>
</file>