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 Cupa "ACADEMICUS" 2009-2010 ediţia a XIV-a</t>
  </si>
  <si>
    <t xml:space="preserve">BASCHET FETE</t>
  </si>
  <si>
    <t xml:space="preserve">A.S.Şcolară / Unitatea de Învăţământ</t>
  </si>
  <si>
    <t xml:space="preserve">Liceul Teoretic Decebal C-ţa</t>
  </si>
  <si>
    <t xml:space="preserve">Liceul Teoretic Ion Cotovu Hârşova</t>
  </si>
  <si>
    <t xml:space="preserve">Grup Şc Industrie Alimentară C-ţa</t>
  </si>
  <si>
    <t xml:space="preserve">Grup Şc Ind.Eneregetic Cernavoda</t>
  </si>
  <si>
    <t xml:space="preserve">Colegiul Naţ.Ped.C-tin Brătescu C-ţa</t>
  </si>
  <si>
    <t xml:space="preserve">Tabela Berger - Formula pentru 6(5) echipe</t>
  </si>
  <si>
    <t xml:space="preserve">Etapa I - 08.05.2010 </t>
  </si>
  <si>
    <t xml:space="preserve">Etapa II - 09.05.2010          </t>
  </si>
  <si>
    <t xml:space="preserve">Etapa III -15.05.2010      </t>
  </si>
  <si>
    <t xml:space="preserve">Etapa IV - 16.05.2010     </t>
  </si>
  <si>
    <t xml:space="preserve">Etapa V - 22.05.2010 </t>
  </si>
  <si>
    <t xml:space="preserve">Meciurile se vor desfăşura la Colegiul economic Carol I Constanţa, începând cu ora 09,00, iar ordinea citirii meciurilor se face pe orizontală</t>
  </si>
  <si>
    <t xml:space="preserve">TOATE MATERIALELE POT FI VIZUALIZATE PE SITE-UL DIRECŢIEI PENTRU SPORT A JUDEŢULUI CONSTANŢA www.dsjconstanta.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0"/>
      <charset val="238"/>
    </font>
    <font>
      <b val="true"/>
      <i val="true"/>
      <sz val="16"/>
      <name val="Arial"/>
      <family val="2"/>
      <charset val="238"/>
    </font>
    <font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u val="single"/>
      <sz val="14"/>
      <name val="Times New Roman"/>
      <family val="1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jconstan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99"/>
    <col collapsed="false" customWidth="true" hidden="false" outlineLevel="0" max="3" min="3" style="0" width="23.28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0" min="10" style="0" width="11.7"/>
    <col collapsed="false" customWidth="true" hidden="false" outlineLevel="0" max="11" min="11" style="0" width="12.28"/>
  </cols>
  <sheetData>
    <row r="1" customFormat="false" ht="20.25" hidden="false" customHeight="false" outlineLevel="0" collapsed="false">
      <c r="E1" s="1" t="s">
        <v>0</v>
      </c>
    </row>
    <row r="2" customFormat="false" ht="20.25" hidden="false" customHeight="false" outlineLevel="0" collapsed="false">
      <c r="E2" s="1"/>
      <c r="F2" s="2" t="s">
        <v>1</v>
      </c>
    </row>
    <row r="3" customFormat="false" ht="20.25" hidden="false" customHeight="false" outlineLevel="0" collapsed="false">
      <c r="E3" s="1"/>
      <c r="F3" s="2"/>
    </row>
    <row r="4" customFormat="false" ht="15" hidden="false" customHeight="false" outlineLevel="0" collapsed="false">
      <c r="C4" s="3"/>
      <c r="D4" s="4" t="s">
        <v>2</v>
      </c>
      <c r="E4" s="5"/>
    </row>
    <row r="5" customFormat="false" ht="20.25" hidden="false" customHeight="false" outlineLevel="0" collapsed="false">
      <c r="C5" s="3"/>
      <c r="D5" s="6"/>
      <c r="E5" s="7"/>
    </row>
    <row r="6" customFormat="false" ht="15.75" hidden="false" customHeight="false" outlineLevel="0" collapsed="false">
      <c r="C6" s="8"/>
      <c r="D6" s="9" t="s">
        <v>3</v>
      </c>
      <c r="E6" s="10"/>
      <c r="F6" s="11"/>
    </row>
    <row r="7" customFormat="false" ht="15.75" hidden="false" customHeight="false" outlineLevel="0" collapsed="false">
      <c r="C7" s="8"/>
      <c r="D7" s="9" t="s">
        <v>4</v>
      </c>
      <c r="E7" s="10"/>
      <c r="F7" s="11"/>
    </row>
    <row r="8" customFormat="false" ht="15.75" hidden="false" customHeight="false" outlineLevel="0" collapsed="false">
      <c r="C8" s="8"/>
      <c r="D8" s="9" t="s">
        <v>5</v>
      </c>
      <c r="E8" s="10"/>
      <c r="F8" s="11"/>
    </row>
    <row r="9" customFormat="false" ht="15.75" hidden="false" customHeight="false" outlineLevel="0" collapsed="false">
      <c r="C9" s="8"/>
      <c r="D9" s="9" t="s">
        <v>6</v>
      </c>
      <c r="E9" s="10"/>
      <c r="F9" s="11"/>
    </row>
    <row r="10" customFormat="false" ht="15.75" hidden="false" customHeight="false" outlineLevel="0" collapsed="false">
      <c r="C10" s="8"/>
      <c r="D10" s="9" t="s">
        <v>7</v>
      </c>
      <c r="E10" s="10"/>
      <c r="F10" s="11"/>
    </row>
    <row r="11" customFormat="false" ht="18.75" hidden="false" customHeight="true" outlineLevel="0" collapsed="false">
      <c r="B11" s="12" t="n">
        <v>1</v>
      </c>
      <c r="C11" s="13" t="n">
        <v>0</v>
      </c>
      <c r="D11" s="13"/>
      <c r="E11" s="14"/>
      <c r="G11" s="15"/>
      <c r="H11" s="15"/>
      <c r="I11" s="15"/>
      <c r="J11" s="15"/>
      <c r="K11" s="15"/>
      <c r="L11" s="15"/>
    </row>
    <row r="12" customFormat="false" ht="18" hidden="false" customHeight="true" outlineLevel="0" collapsed="false">
      <c r="B12" s="12" t="n">
        <v>2</v>
      </c>
      <c r="C12" s="16" t="s">
        <v>6</v>
      </c>
      <c r="D12" s="16"/>
      <c r="E12" s="15"/>
      <c r="F12" s="15"/>
      <c r="G12" s="15"/>
      <c r="H12" s="15"/>
      <c r="I12" s="15"/>
      <c r="J12" s="15"/>
      <c r="K12" s="15"/>
      <c r="L12" s="15"/>
    </row>
    <row r="13" customFormat="false" ht="18" hidden="false" customHeight="true" outlineLevel="0" collapsed="false">
      <c r="B13" s="12" t="n">
        <v>3</v>
      </c>
      <c r="C13" s="16" t="s">
        <v>5</v>
      </c>
      <c r="D13" s="16"/>
      <c r="E13" s="15"/>
      <c r="F13" s="15"/>
      <c r="G13" s="15"/>
      <c r="H13" s="15"/>
      <c r="I13" s="15"/>
      <c r="J13" s="15"/>
      <c r="K13" s="15"/>
      <c r="L13" s="15"/>
    </row>
    <row r="14" customFormat="false" ht="18" hidden="false" customHeight="true" outlineLevel="0" collapsed="false">
      <c r="B14" s="12" t="n">
        <v>4</v>
      </c>
      <c r="C14" s="16" t="s">
        <v>7</v>
      </c>
      <c r="D14" s="16"/>
      <c r="E14" s="15"/>
      <c r="F14" s="15"/>
      <c r="G14" s="15"/>
      <c r="H14" s="15"/>
      <c r="I14" s="15"/>
      <c r="J14" s="15"/>
      <c r="K14" s="15"/>
      <c r="L14" s="15"/>
    </row>
    <row r="15" customFormat="false" ht="18" hidden="false" customHeight="true" outlineLevel="0" collapsed="false">
      <c r="B15" s="12" t="n">
        <v>5</v>
      </c>
      <c r="C15" s="16" t="s">
        <v>3</v>
      </c>
      <c r="D15" s="16"/>
      <c r="E15" s="15"/>
      <c r="F15" s="15"/>
      <c r="G15" s="15"/>
      <c r="H15" s="15"/>
      <c r="I15" s="15"/>
      <c r="J15" s="15"/>
      <c r="K15" s="15"/>
      <c r="L15" s="15"/>
    </row>
    <row r="16" customFormat="false" ht="18" hidden="false" customHeight="true" outlineLevel="0" collapsed="false">
      <c r="B16" s="12" t="n">
        <v>6</v>
      </c>
      <c r="C16" s="16" t="s">
        <v>4</v>
      </c>
      <c r="D16" s="16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8" hidden="false" customHeight="true" outlineLevel="0" collapsed="false">
      <c r="B18" s="15"/>
      <c r="C18" s="15"/>
      <c r="D18" s="15"/>
      <c r="E18" s="17" t="s">
        <v>8</v>
      </c>
      <c r="F18" s="17"/>
      <c r="G18" s="17"/>
      <c r="H18" s="17"/>
      <c r="I18" s="17"/>
      <c r="J18" s="18"/>
      <c r="K18" s="18"/>
      <c r="L18" s="15"/>
    </row>
    <row r="19" customFormat="false" ht="13.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2.25" hidden="false" customHeight="true" outlineLevel="0" collapsed="false">
      <c r="B20" s="19" t="s">
        <v>9</v>
      </c>
      <c r="C20" s="19"/>
      <c r="D20" s="19" t="s">
        <v>10</v>
      </c>
      <c r="E20" s="19"/>
      <c r="F20" s="19" t="s">
        <v>11</v>
      </c>
      <c r="G20" s="19"/>
      <c r="H20" s="19" t="s">
        <v>12</v>
      </c>
      <c r="I20" s="19"/>
      <c r="J20" s="19" t="s">
        <v>13</v>
      </c>
      <c r="K20" s="19"/>
      <c r="L20" s="15"/>
    </row>
    <row r="21" customFormat="false" ht="13.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5"/>
    </row>
    <row r="22" customFormat="false" ht="53.25" hidden="false" customHeight="true" outlineLevel="0" collapsed="false">
      <c r="B22" s="21" t="n">
        <f aca="false">C11</f>
        <v>0</v>
      </c>
      <c r="C22" s="22" t="str">
        <f aca="false">C16</f>
        <v>Liceul Teoretic Ion Cotovu Hârşova</v>
      </c>
      <c r="D22" s="21" t="str">
        <f aca="false">C16</f>
        <v>Liceul Teoretic Ion Cotovu Hârşova</v>
      </c>
      <c r="E22" s="22" t="str">
        <f aca="false">C14</f>
        <v>Colegiul Naţ.Ped.C-tin Brătescu C-ţa</v>
      </c>
      <c r="F22" s="21" t="str">
        <f aca="false">C12</f>
        <v>Grup Şc Ind.Eneregetic Cernavoda</v>
      </c>
      <c r="G22" s="22" t="str">
        <f aca="false">C16</f>
        <v>Liceul Teoretic Ion Cotovu Hârşova</v>
      </c>
      <c r="H22" s="21" t="str">
        <f aca="false">C16</f>
        <v>Liceul Teoretic Ion Cotovu Hârşova</v>
      </c>
      <c r="I22" s="22" t="str">
        <f aca="false">C15</f>
        <v>Liceul Teoretic Decebal C-ţa</v>
      </c>
      <c r="J22" s="21" t="str">
        <f aca="false">C13</f>
        <v>Grup Şc Industrie Alimentară C-ţa</v>
      </c>
      <c r="K22" s="22" t="str">
        <f aca="false">C16</f>
        <v>Liceul Teoretic Ion Cotovu Hârşova</v>
      </c>
      <c r="L22" s="15"/>
    </row>
    <row r="23" customFormat="false" ht="51.75" hidden="false" customHeight="true" outlineLevel="0" collapsed="false">
      <c r="B23" s="23" t="str">
        <f aca="false">C12</f>
        <v>Grup Şc Ind.Eneregetic Cernavoda</v>
      </c>
      <c r="C23" s="24" t="str">
        <f aca="false">C15</f>
        <v>Liceul Teoretic Decebal C-ţa</v>
      </c>
      <c r="D23" s="25" t="str">
        <f aca="false">C15</f>
        <v>Liceul Teoretic Decebal C-ţa</v>
      </c>
      <c r="E23" s="26" t="str">
        <f aca="false">C13</f>
        <v>Grup Şc Industrie Alimentară C-ţa</v>
      </c>
      <c r="F23" s="25" t="str">
        <f aca="false">C13</f>
        <v>Grup Şc Industrie Alimentară C-ţa</v>
      </c>
      <c r="G23" s="26" t="n">
        <f aca="false">C11</f>
        <v>0</v>
      </c>
      <c r="H23" s="25" t="n">
        <f aca="false">C11</f>
        <v>0</v>
      </c>
      <c r="I23" s="26" t="str">
        <f aca="false">C14</f>
        <v>Colegiul Naţ.Ped.C-tin Brătescu C-ţa</v>
      </c>
      <c r="J23" s="25" t="str">
        <f aca="false">C14</f>
        <v>Colegiul Naţ.Ped.C-tin Brătescu C-ţa</v>
      </c>
      <c r="K23" s="26" t="str">
        <f aca="false">C12</f>
        <v>Grup Şc Ind.Eneregetic Cernavoda</v>
      </c>
      <c r="L23" s="15"/>
    </row>
    <row r="24" customFormat="false" ht="57" hidden="false" customHeight="true" outlineLevel="0" collapsed="false">
      <c r="B24" s="27" t="str">
        <f aca="false">C13</f>
        <v>Grup Şc Industrie Alimentară C-ţa</v>
      </c>
      <c r="C24" s="28" t="str">
        <f aca="false">C14</f>
        <v>Colegiul Naţ.Ped.C-tin Brătescu C-ţa</v>
      </c>
      <c r="D24" s="29" t="n">
        <f aca="false">C11</f>
        <v>0</v>
      </c>
      <c r="E24" s="30" t="str">
        <f aca="false">C12</f>
        <v>Grup Şc Ind.Eneregetic Cernavoda</v>
      </c>
      <c r="F24" s="29" t="str">
        <f aca="false">C14</f>
        <v>Colegiul Naţ.Ped.C-tin Brătescu C-ţa</v>
      </c>
      <c r="G24" s="30" t="str">
        <f aca="false">C15</f>
        <v>Liceul Teoretic Decebal C-ţa</v>
      </c>
      <c r="H24" s="29" t="str">
        <f aca="false">C12</f>
        <v>Grup Şc Ind.Eneregetic Cernavoda</v>
      </c>
      <c r="I24" s="30" t="str">
        <f aca="false">C13</f>
        <v>Grup Şc Industrie Alimentară C-ţa</v>
      </c>
      <c r="J24" s="29" t="str">
        <f aca="false">C15</f>
        <v>Liceul Teoretic Decebal C-ţa</v>
      </c>
      <c r="K24" s="30" t="n">
        <f aca="false">C11</f>
        <v>0</v>
      </c>
      <c r="L24" s="15"/>
    </row>
    <row r="25" customFormat="false" ht="12.75" hidden="false" customHeight="false" outlineLevel="0" collapsed="false">
      <c r="B25" s="31"/>
      <c r="C25" s="32"/>
      <c r="D25" s="31"/>
      <c r="E25" s="15"/>
      <c r="F25" s="15"/>
      <c r="G25" s="15"/>
      <c r="H25" s="15"/>
      <c r="I25" s="15"/>
      <c r="J25" s="15"/>
      <c r="K25" s="15"/>
      <c r="L25" s="15"/>
    </row>
    <row r="26" customFormat="false" ht="20.25" hidden="false" customHeight="true" outlineLevel="0" collapsed="false">
      <c r="A26" s="15"/>
      <c r="B26" s="33" t="s">
        <v>14</v>
      </c>
      <c r="C26" s="33"/>
      <c r="D26" s="33"/>
      <c r="E26" s="33"/>
      <c r="F26" s="33"/>
      <c r="G26" s="33"/>
      <c r="H26" s="33"/>
      <c r="I26" s="15"/>
      <c r="J26" s="15"/>
      <c r="K26" s="15"/>
    </row>
    <row r="27" customFormat="false" ht="12.75" hidden="false" customHeight="true" outlineLevel="0" collapsed="false">
      <c r="A27" s="15"/>
      <c r="B27" s="33"/>
      <c r="C27" s="33"/>
      <c r="D27" s="33"/>
      <c r="E27" s="33"/>
      <c r="F27" s="33"/>
      <c r="G27" s="33"/>
      <c r="H27" s="33"/>
      <c r="I27" s="15"/>
      <c r="J27" s="15"/>
      <c r="K27" s="15"/>
    </row>
    <row r="28" customFormat="false" ht="4.5" hidden="false" customHeight="true" outlineLevel="0" collapsed="false"/>
    <row r="29" customFormat="false" ht="14.25" hidden="false" customHeight="true" outlineLevel="0" collapsed="false">
      <c r="B29" s="34" t="s">
        <v>15</v>
      </c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5"/>
      <c r="B40" s="35"/>
    </row>
    <row r="41" customFormat="false" ht="12.75" hidden="false" customHeight="false" outlineLevel="0" collapsed="false">
      <c r="A41" s="35"/>
      <c r="B41" s="35"/>
    </row>
    <row r="46" customFormat="false" ht="12.75" hidden="false" customHeight="true" outlineLevel="0" collapsed="false"/>
    <row r="47" customFormat="false" ht="13.5" hidden="false" customHeight="true" outlineLevel="0" collapsed="false"/>
    <row r="53" customFormat="false" ht="14.25" hidden="false" customHeight="true" outlineLevel="0" collapsed="false"/>
    <row r="62" customFormat="false" ht="23.25" hidden="false" customHeight="true" outlineLevel="0" collapsed="false"/>
    <row r="63" customFormat="false" ht="15" hidden="false" customHeight="true" outlineLevel="0" collapsed="false"/>
    <row r="69" customFormat="false" ht="14.25" hidden="false" customHeight="true" outlineLevel="0" collapsed="false"/>
  </sheetData>
  <mergeCells count="14">
    <mergeCell ref="C11:D11"/>
    <mergeCell ref="C12:D12"/>
    <mergeCell ref="C13:D13"/>
    <mergeCell ref="C14:D14"/>
    <mergeCell ref="C15:D15"/>
    <mergeCell ref="C16:D16"/>
    <mergeCell ref="E18:I18"/>
    <mergeCell ref="B20:C20"/>
    <mergeCell ref="D20:E20"/>
    <mergeCell ref="F20:G20"/>
    <mergeCell ref="H20:I20"/>
    <mergeCell ref="J20:K20"/>
    <mergeCell ref="B21:K21"/>
    <mergeCell ref="B26:H27"/>
  </mergeCells>
  <hyperlinks>
    <hyperlink ref="B29" r:id="rId1" display="TOATE MATERIALELE POT FI VIZUALIZATE PE SITE-UL DIRECŢIEI PENTRU SPORT A JUDEŢULUI CONSTANŢA www.dsjconstanta.ro"/>
  </hyperlinks>
  <printOptions headings="false" gridLines="false" gridLinesSet="true" horizontalCentered="false" verticalCentered="false"/>
  <pageMargins left="0.290277777777778" right="0.359722222222222" top="0.320138888888889" bottom="0.3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Nicoleta GRIGORAS</cp:lastModifiedBy>
  <cp:lastPrinted>2010-04-19T01:33:55Z</cp:lastPrinted>
  <dcterms:modified xsi:type="dcterms:W3CDTF">2010-04-19T01:34:14Z</dcterms:modified>
  <cp:revision>0</cp:revision>
  <dc:subject/>
  <dc:title/>
</cp:coreProperties>
</file>