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Cupa "ACADEMICUS" 2009-2010 ediţia a XIV-a</t>
  </si>
  <si>
    <t xml:space="preserve">OINĂ BĂIEŢI</t>
  </si>
  <si>
    <t xml:space="preserve">TOATE ECHIPELE SE VOR PREZENTA ÎN DATA DE 8-9.05.2010</t>
  </si>
  <si>
    <t xml:space="preserve">ORA 09,00 LA TERENUL DE OINĂ AL POLIŢIEI DE FRONTIERĂ CONSTANTA</t>
  </si>
  <si>
    <t xml:space="preserve">Colegiul Agricol Poarta Albă </t>
  </si>
  <si>
    <t xml:space="preserve">Liceul Teoretic N. Titulescu Medgidia</t>
  </si>
  <si>
    <t xml:space="preserve">Grup Şc. Ion Podaru Oraş Ovidiu </t>
  </si>
  <si>
    <t xml:space="preserve">Colegiul Tehnic Energetic C-ţa </t>
  </si>
  <si>
    <t xml:space="preserve">Grup Şc.Ind. D. Hurmuzescu Medgidia</t>
  </si>
  <si>
    <t xml:space="preserve">Grup Şc Electrotehnică şi Telecom C-ţa </t>
  </si>
  <si>
    <t xml:space="preserve">Tabela Berger - Formula pentru 6(5) echip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  <c r="E2" s="1"/>
    </row>
    <row r="3" customFormat="false" ht="18.75" hidden="false" customHeight="false" outlineLevel="0" collapsed="false">
      <c r="B3" s="3"/>
    </row>
    <row r="4" customFormat="false" ht="18.75" hidden="false" customHeight="false" outlineLevel="0" collapsed="false">
      <c r="A4" s="4"/>
      <c r="B4" s="5" t="s">
        <v>2</v>
      </c>
      <c r="C4" s="4"/>
    </row>
    <row r="5" customFormat="false" ht="25.5" hidden="false" customHeight="true" outlineLevel="0" collapsed="false">
      <c r="A5" s="4"/>
      <c r="B5" s="5" t="s">
        <v>3</v>
      </c>
      <c r="C5" s="4"/>
    </row>
    <row r="6" customFormat="false" ht="35.25" hidden="false" customHeight="true" outlineLevel="0" collapsed="false">
      <c r="A6" s="6" t="n">
        <v>1</v>
      </c>
      <c r="B6" s="7" t="s">
        <v>4</v>
      </c>
      <c r="C6" s="7"/>
    </row>
    <row r="7" customFormat="false" ht="33" hidden="false" customHeight="true" outlineLevel="0" collapsed="false">
      <c r="A7" s="6" t="n">
        <v>2</v>
      </c>
      <c r="B7" s="7" t="s">
        <v>5</v>
      </c>
      <c r="C7" s="7"/>
    </row>
    <row r="8" customFormat="false" ht="35.25" hidden="false" customHeight="true" outlineLevel="0" collapsed="false">
      <c r="A8" s="6" t="n">
        <v>3</v>
      </c>
      <c r="B8" s="7" t="s">
        <v>6</v>
      </c>
      <c r="C8" s="7"/>
    </row>
    <row r="9" customFormat="false" ht="38.25" hidden="false" customHeight="true" outlineLevel="0" collapsed="false">
      <c r="A9" s="6" t="n">
        <v>4</v>
      </c>
      <c r="B9" s="7" t="s">
        <v>7</v>
      </c>
      <c r="C9" s="7"/>
    </row>
    <row r="10" customFormat="false" ht="37.5" hidden="false" customHeight="true" outlineLevel="0" collapsed="false">
      <c r="A10" s="6" t="n">
        <v>5</v>
      </c>
      <c r="B10" s="7" t="s">
        <v>8</v>
      </c>
      <c r="C10" s="7"/>
    </row>
    <row r="11" customFormat="false" ht="42" hidden="false" customHeight="true" outlineLevel="0" collapsed="false">
      <c r="A11" s="6" t="n">
        <v>6</v>
      </c>
      <c r="B11" s="7" t="s">
        <v>9</v>
      </c>
      <c r="C11" s="7"/>
    </row>
    <row r="12" customFormat="false" ht="18" hidden="false" customHeight="false" outlineLevel="0" collapsed="false">
      <c r="F12" s="8" t="s">
        <v>10</v>
      </c>
      <c r="G12" s="8"/>
      <c r="H12" s="8"/>
      <c r="I12" s="8"/>
      <c r="J12" s="8"/>
    </row>
    <row r="14" customFormat="false" ht="15.75" hidden="false" customHeight="false" outlineLevel="0" collapsed="false">
      <c r="A14" s="9" t="s">
        <v>11</v>
      </c>
      <c r="B14" s="9"/>
      <c r="C14" s="9" t="s">
        <v>12</v>
      </c>
      <c r="D14" s="9"/>
      <c r="E14" s="9" t="s">
        <v>13</v>
      </c>
      <c r="F14" s="9"/>
      <c r="G14" s="9" t="s">
        <v>14</v>
      </c>
      <c r="H14" s="9"/>
      <c r="I14" s="9" t="s">
        <v>15</v>
      </c>
      <c r="J14" s="9"/>
      <c r="K14" s="10"/>
      <c r="L14" s="10"/>
      <c r="M14" s="10"/>
      <c r="N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</row>
    <row r="16" customFormat="false" ht="63.75" hidden="false" customHeight="false" outlineLevel="0" collapsed="false">
      <c r="A16" s="13" t="str">
        <f aca="false">B6</f>
        <v>Colegiul Agricol Poarta Albă </v>
      </c>
      <c r="B16" s="13" t="str">
        <f aca="false">B11</f>
        <v>Grup Şc Electrotehnică şi Telecom C-ţa </v>
      </c>
      <c r="C16" s="13" t="str">
        <f aca="false">B11</f>
        <v>Grup Şc Electrotehnică şi Telecom C-ţa </v>
      </c>
      <c r="D16" s="13" t="str">
        <f aca="false">B9</f>
        <v>Colegiul Tehnic Energetic C-ţa </v>
      </c>
      <c r="E16" s="13" t="str">
        <f aca="false">B7</f>
        <v>Liceul Teoretic N. Titulescu Medgidia</v>
      </c>
      <c r="F16" s="13" t="str">
        <f aca="false">B11</f>
        <v>Grup Şc Electrotehnică şi Telecom C-ţa </v>
      </c>
      <c r="G16" s="13" t="str">
        <f aca="false">B11</f>
        <v>Grup Şc Electrotehnică şi Telecom C-ţa </v>
      </c>
      <c r="H16" s="13" t="str">
        <f aca="false">B10</f>
        <v>Grup Şc.Ind. D. Hurmuzescu Medgidia</v>
      </c>
      <c r="I16" s="13" t="str">
        <f aca="false">B8</f>
        <v>Grup Şc. Ion Podaru Oraş Ovidiu </v>
      </c>
      <c r="J16" s="13" t="str">
        <f aca="false">B11</f>
        <v>Grup Şc Electrotehnică şi Telecom C-ţa </v>
      </c>
      <c r="K16" s="14"/>
      <c r="L16" s="14"/>
      <c r="M16" s="14"/>
      <c r="N16" s="14"/>
    </row>
    <row r="17" customFormat="false" ht="51" hidden="false" customHeight="false" outlineLevel="0" collapsed="false">
      <c r="A17" s="13" t="str">
        <f aca="false">B7</f>
        <v>Liceul Teoretic N. Titulescu Medgidia</v>
      </c>
      <c r="B17" s="13" t="str">
        <f aca="false">B10</f>
        <v>Grup Şc.Ind. D. Hurmuzescu Medgidia</v>
      </c>
      <c r="C17" s="13" t="str">
        <f aca="false">B10</f>
        <v>Grup Şc.Ind. D. Hurmuzescu Medgidia</v>
      </c>
      <c r="D17" s="13" t="str">
        <f aca="false">B8</f>
        <v>Grup Şc. Ion Podaru Oraş Ovidiu </v>
      </c>
      <c r="E17" s="13" t="str">
        <f aca="false">B8</f>
        <v>Grup Şc. Ion Podaru Oraş Ovidiu </v>
      </c>
      <c r="F17" s="13" t="str">
        <f aca="false">B6</f>
        <v>Colegiul Agricol Poarta Albă </v>
      </c>
      <c r="G17" s="13" t="str">
        <f aca="false">B6</f>
        <v>Colegiul Agricol Poarta Albă </v>
      </c>
      <c r="H17" s="13" t="str">
        <f aca="false">B9</f>
        <v>Colegiul Tehnic Energetic C-ţa </v>
      </c>
      <c r="I17" s="13" t="str">
        <f aca="false">B9</f>
        <v>Colegiul Tehnic Energetic C-ţa </v>
      </c>
      <c r="J17" s="13" t="str">
        <f aca="false">B7</f>
        <v>Liceul Teoretic N. Titulescu Medgidia</v>
      </c>
      <c r="K17" s="14"/>
      <c r="L17" s="14"/>
      <c r="M17" s="14"/>
      <c r="N17" s="14"/>
    </row>
    <row r="18" customFormat="false" ht="51" hidden="false" customHeight="false" outlineLevel="0" collapsed="false">
      <c r="A18" s="13" t="str">
        <f aca="false">B8</f>
        <v>Grup Şc. Ion Podaru Oraş Ovidiu </v>
      </c>
      <c r="B18" s="13" t="str">
        <f aca="false">B9</f>
        <v>Colegiul Tehnic Energetic C-ţa </v>
      </c>
      <c r="C18" s="13" t="str">
        <f aca="false">B6</f>
        <v>Colegiul Agricol Poarta Albă </v>
      </c>
      <c r="D18" s="13" t="str">
        <f aca="false">B7</f>
        <v>Liceul Teoretic N. Titulescu Medgidia</v>
      </c>
      <c r="E18" s="13" t="str">
        <f aca="false">B9</f>
        <v>Colegiul Tehnic Energetic C-ţa </v>
      </c>
      <c r="F18" s="13" t="str">
        <f aca="false">B10</f>
        <v>Grup Şc.Ind. D. Hurmuzescu Medgidia</v>
      </c>
      <c r="G18" s="13" t="str">
        <f aca="false">B7</f>
        <v>Liceul Teoretic N. Titulescu Medgidia</v>
      </c>
      <c r="H18" s="13" t="str">
        <f aca="false">B8</f>
        <v>Grup Şc. Ion Podaru Oraş Ovidiu </v>
      </c>
      <c r="I18" s="13" t="str">
        <f aca="false">B10</f>
        <v>Grup Şc.Ind. D. Hurmuzescu Medgidia</v>
      </c>
      <c r="J18" s="13" t="str">
        <f aca="false">B6</f>
        <v>Colegiul Agricol Poarta Albă </v>
      </c>
      <c r="K18" s="14"/>
      <c r="L18" s="14"/>
      <c r="M18" s="14"/>
      <c r="N18" s="14"/>
    </row>
    <row r="20" customFormat="false" ht="14.25" hidden="false" customHeight="true" outlineLevel="0" collapsed="false">
      <c r="A20" s="15" t="s">
        <v>16</v>
      </c>
    </row>
  </sheetData>
  <mergeCells count="14">
    <mergeCell ref="B6:C6"/>
    <mergeCell ref="B7:C7"/>
    <mergeCell ref="B8:C8"/>
    <mergeCell ref="B9:C9"/>
    <mergeCell ref="B10:C10"/>
    <mergeCell ref="B11:C11"/>
    <mergeCell ref="A14:B14"/>
    <mergeCell ref="C14:D14"/>
    <mergeCell ref="E14:F14"/>
    <mergeCell ref="G14:H14"/>
    <mergeCell ref="I14:J14"/>
    <mergeCell ref="K14:L14"/>
    <mergeCell ref="M14:N14"/>
    <mergeCell ref="A15:J15"/>
  </mergeCells>
  <hyperlinks>
    <hyperlink ref="A20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290277777777778" right="0.359722222222222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Nicoleta GRIGORAS</cp:lastModifiedBy>
  <cp:lastPrinted>2010-04-19T03:34:34Z</cp:lastPrinted>
  <dcterms:modified xsi:type="dcterms:W3CDTF">2010-04-19T03:34:38Z</dcterms:modified>
  <cp:revision>0</cp:revision>
  <dc:subject/>
  <dc:title/>
</cp:coreProperties>
</file>