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pa "ACADEMICUS-2008" - oină baieti</t>
  </si>
  <si>
    <t xml:space="preserve">ECHIPE ÎNSCRISE - 4</t>
  </si>
  <si>
    <t xml:space="preserve">Colegiul Tehnic Energetic C-ţa</t>
  </si>
  <si>
    <t xml:space="preserve">Colegiul Agricol Poarta Albă</t>
  </si>
  <si>
    <t xml:space="preserve">LOC DE DESFĂŞURARE</t>
  </si>
  <si>
    <t xml:space="preserve">Grup Şcolar Electrotehnică şi Telecom C-ţa</t>
  </si>
  <si>
    <t xml:space="preserve">Teren Poliţia de Frontieră C-ţa</t>
  </si>
  <si>
    <t xml:space="preserve">Grup Şcolar Agricol Castelu</t>
  </si>
  <si>
    <t xml:space="preserve">ora 09,00</t>
  </si>
  <si>
    <t xml:space="preserve">Data 17-18 Mai 2008</t>
  </si>
  <si>
    <t xml:space="preserve">Agricol Castelu</t>
  </si>
  <si>
    <t xml:space="preserve">Telecom Cţa</t>
  </si>
  <si>
    <t xml:space="preserve">Energetic Cţa</t>
  </si>
  <si>
    <t xml:space="preserve">Agricol Poarta Albă</t>
  </si>
  <si>
    <t xml:space="preserve">Etapa I-a</t>
  </si>
  <si>
    <t xml:space="preserve">Etapa a II-a</t>
  </si>
  <si>
    <t xml:space="preserve">Etapa a III-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22.56"/>
    <col collapsed="false" customWidth="true" hidden="false" outlineLevel="0" max="4" min="4" style="0" width="23.85"/>
    <col collapsed="false" customWidth="true" hidden="false" outlineLevel="0" max="5" min="5" style="0" width="24.28"/>
    <col collapsed="false" customWidth="true" hidden="false" outlineLevel="0" max="6" min="6" style="0" width="23.41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3" customFormat="false" ht="18" hidden="false" customHeight="false" outlineLevel="0" collapsed="false">
      <c r="B3" s="1" t="s">
        <v>0</v>
      </c>
    </row>
    <row r="5" customFormat="false" ht="14.25" hidden="false" customHeight="false" outlineLevel="0" collapsed="false">
      <c r="B5" s="2" t="s">
        <v>1</v>
      </c>
      <c r="C5" s="3" t="s">
        <v>2</v>
      </c>
      <c r="D5" s="4"/>
    </row>
    <row r="6" customFormat="false" ht="14.25" hidden="false" customHeight="false" outlineLevel="0" collapsed="false">
      <c r="C6" s="3" t="s">
        <v>3</v>
      </c>
      <c r="D6" s="4"/>
      <c r="E6" s="2"/>
    </row>
    <row r="7" customFormat="false" ht="14.25" hidden="false" customHeight="false" outlineLevel="0" collapsed="false">
      <c r="A7" s="2" t="s">
        <v>4</v>
      </c>
      <c r="C7" s="5" t="s">
        <v>5</v>
      </c>
      <c r="D7" s="4"/>
      <c r="E7" s="2"/>
    </row>
    <row r="8" customFormat="false" ht="14.25" hidden="false" customHeight="false" outlineLevel="0" collapsed="false">
      <c r="A8" s="2" t="s">
        <v>6</v>
      </c>
      <c r="C8" s="3" t="s">
        <v>7</v>
      </c>
      <c r="D8" s="4"/>
    </row>
    <row r="9" customFormat="false" ht="14.25" hidden="false" customHeight="false" outlineLevel="0" collapsed="false">
      <c r="A9" s="6" t="s">
        <v>8</v>
      </c>
      <c r="C9" s="3"/>
      <c r="D9" s="4"/>
    </row>
    <row r="10" customFormat="false" ht="14.25" hidden="false" customHeight="false" outlineLevel="0" collapsed="false">
      <c r="A10" s="2" t="s">
        <v>9</v>
      </c>
      <c r="C10" s="3"/>
      <c r="D10" s="4"/>
    </row>
    <row r="11" customFormat="false" ht="14.25" hidden="false" customHeight="false" outlineLevel="0" collapsed="false">
      <c r="C11" s="3"/>
      <c r="D11" s="4"/>
    </row>
    <row r="12" customFormat="false" ht="14.25" hidden="false" customHeight="false" outlineLevel="0" collapsed="false">
      <c r="C12" s="3"/>
      <c r="D12" s="4"/>
    </row>
    <row r="14" customFormat="false" ht="18" hidden="false" customHeight="false" outlineLevel="0" collapsed="false">
      <c r="A14" s="7" t="n">
        <v>1</v>
      </c>
      <c r="B14" s="8" t="s">
        <v>10</v>
      </c>
      <c r="C14" s="8"/>
    </row>
    <row r="15" customFormat="false" ht="18" hidden="false" customHeight="false" outlineLevel="0" collapsed="false">
      <c r="A15" s="7" t="n">
        <v>2</v>
      </c>
      <c r="B15" s="8" t="s">
        <v>11</v>
      </c>
      <c r="C15" s="8"/>
    </row>
    <row r="16" customFormat="false" ht="18" hidden="false" customHeight="false" outlineLevel="0" collapsed="false">
      <c r="A16" s="7" t="n">
        <v>3</v>
      </c>
      <c r="B16" s="8" t="s">
        <v>12</v>
      </c>
      <c r="C16" s="8"/>
    </row>
    <row r="17" customFormat="false" ht="18" hidden="false" customHeight="false" outlineLevel="0" collapsed="false">
      <c r="A17" s="7" t="n">
        <v>4</v>
      </c>
      <c r="B17" s="8" t="s">
        <v>13</v>
      </c>
      <c r="C17" s="8"/>
    </row>
    <row r="20" customFormat="false" ht="18" hidden="false" customHeight="false" outlineLevel="0" collapsed="false">
      <c r="F20" s="9"/>
      <c r="G20" s="9"/>
      <c r="H20" s="9"/>
      <c r="I20" s="9"/>
    </row>
    <row r="22" customFormat="false" ht="15.75" hidden="false" customHeight="false" outlineLevel="0" collapsed="false">
      <c r="A22" s="10" t="s">
        <v>14</v>
      </c>
      <c r="B22" s="10"/>
      <c r="C22" s="10" t="s">
        <v>15</v>
      </c>
      <c r="D22" s="10"/>
      <c r="E22" s="10" t="s">
        <v>16</v>
      </c>
      <c r="F22" s="10"/>
      <c r="G22" s="11"/>
      <c r="H22" s="11"/>
      <c r="I22" s="11"/>
      <c r="J22" s="11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3"/>
      <c r="H23" s="13"/>
      <c r="I23" s="13"/>
      <c r="J23" s="13"/>
    </row>
    <row r="24" customFormat="false" ht="12.75" hidden="false" customHeight="false" outlineLevel="0" collapsed="false">
      <c r="A24" s="14" t="str">
        <f aca="false">B14</f>
        <v>Agricol Castelu</v>
      </c>
      <c r="B24" s="14" t="str">
        <f aca="false">B17</f>
        <v>Agricol Poarta Albă</v>
      </c>
      <c r="C24" s="14" t="str">
        <f aca="false">B17</f>
        <v>Agricol Poarta Albă</v>
      </c>
      <c r="D24" s="14" t="str">
        <f aca="false">B16</f>
        <v>Energetic Cţa</v>
      </c>
      <c r="E24" s="14" t="str">
        <f aca="false">B15</f>
        <v>Telecom Cţa</v>
      </c>
      <c r="F24" s="14" t="str">
        <f aca="false">B17</f>
        <v>Agricol Poarta Albă</v>
      </c>
      <c r="G24" s="4"/>
      <c r="H24" s="4"/>
      <c r="I24" s="4"/>
      <c r="J24" s="4"/>
    </row>
    <row r="25" customFormat="false" ht="12.75" hidden="false" customHeight="false" outlineLevel="0" collapsed="false">
      <c r="A25" s="14" t="str">
        <f aca="false">B15</f>
        <v>Telecom Cţa</v>
      </c>
      <c r="B25" s="14" t="str">
        <f aca="false">B16</f>
        <v>Energetic Cţa</v>
      </c>
      <c r="C25" s="14" t="str">
        <f aca="false">B14</f>
        <v>Agricol Castelu</v>
      </c>
      <c r="D25" s="14" t="str">
        <f aca="false">B15</f>
        <v>Telecom Cţa</v>
      </c>
      <c r="E25" s="14" t="str">
        <f aca="false">B16</f>
        <v>Energetic Cţa</v>
      </c>
      <c r="F25" s="14" t="str">
        <f aca="false">B14</f>
        <v>Agricol Castelu</v>
      </c>
      <c r="G25" s="4"/>
      <c r="H25" s="4"/>
      <c r="I25" s="4"/>
      <c r="J25" s="4"/>
    </row>
  </sheetData>
  <mergeCells count="10">
    <mergeCell ref="B14:C14"/>
    <mergeCell ref="B15:C15"/>
    <mergeCell ref="B16:C16"/>
    <mergeCell ref="B17:C17"/>
    <mergeCell ref="A22:B22"/>
    <mergeCell ref="C22:D22"/>
    <mergeCell ref="E22:F22"/>
    <mergeCell ref="G22:H22"/>
    <mergeCell ref="I22:J22"/>
    <mergeCell ref="A23:F23"/>
  </mergeCells>
  <printOptions headings="false" gridLines="false" gridLinesSet="true" horizontalCentered="false" verticalCentered="false"/>
  <pageMargins left="0.170138888888889" right="0.25" top="0.2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icoleta GRIGORAS</cp:lastModifiedBy>
  <cp:lastPrinted>2008-03-12T11:34:42Z</cp:lastPrinted>
  <dcterms:modified xsi:type="dcterms:W3CDTF">2008-03-12T11:35:05Z</dcterms:modified>
  <cp:revision>0</cp:revision>
  <dc:subject/>
  <dc:title/>
</cp:coreProperties>
</file>