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pa "ACADEMICUS-2009" - VOLEI BAIETI</t>
  </si>
  <si>
    <t xml:space="preserve">Colegiul Agricol Poarta Albă</t>
  </si>
  <si>
    <t xml:space="preserve">Col. Tehn. Nicolae Titulescu Medgidia</t>
  </si>
  <si>
    <t xml:space="preserve">Gr. Şc Electro şi Telecomunicaţii C-ţa</t>
  </si>
  <si>
    <t xml:space="preserve">sta</t>
  </si>
  <si>
    <t xml:space="preserve">Col. Tehnic Tomis C-ţa</t>
  </si>
  <si>
    <t xml:space="preserve">Colegiul Naţ. Mircea cel Bătrân C-ţa</t>
  </si>
  <si>
    <t xml:space="preserve">Col. Naţ. Mihai Eminescu C-ţa</t>
  </si>
  <si>
    <t xml:space="preserve">Grup Şcolar G.E. Palade C-ţa</t>
  </si>
  <si>
    <t xml:space="preserve">ETAPELE SE VOR DESFĂŞURA LA GRUP ŞCOLAR TELECOM,  încend cu 22 martie 2009, ora 09,00</t>
  </si>
  <si>
    <t xml:space="preserve">Et I         22 mar</t>
  </si>
  <si>
    <t xml:space="preserve">Et II    29 mar</t>
  </si>
  <si>
    <t xml:space="preserve">Et III     05 apr</t>
  </si>
  <si>
    <t xml:space="preserve">Et IV   26 apr</t>
  </si>
  <si>
    <t xml:space="preserve">Et V    10 mai</t>
  </si>
  <si>
    <t xml:space="preserve">Et VI     17 mai</t>
  </si>
  <si>
    <t xml:space="preserve">Et VII   24 mai</t>
  </si>
  <si>
    <t xml:space="preserve">TOATE MATERIALELE POT FI VIZUALIZATE PE SITE-UL DIRECŢIEI PENTRU SPORT A JUDEŢULUI CONSTANŢA www.dsjconstanta.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jconstanta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9" min="9" style="0" width="8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n">
        <v>1</v>
      </c>
      <c r="B2" s="3" t="s">
        <v>1</v>
      </c>
      <c r="C2" s="3"/>
    </row>
    <row r="3" customFormat="false" ht="18" hidden="false" customHeight="false" outlineLevel="0" collapsed="false">
      <c r="A3" s="2" t="n">
        <v>2</v>
      </c>
      <c r="B3" s="3" t="s">
        <v>2</v>
      </c>
      <c r="C3" s="3"/>
    </row>
    <row r="4" customFormat="false" ht="18" hidden="false" customHeight="false" outlineLevel="0" collapsed="false">
      <c r="A4" s="2" t="n">
        <v>3</v>
      </c>
      <c r="B4" s="3" t="s">
        <v>3</v>
      </c>
      <c r="C4" s="3"/>
    </row>
    <row r="5" customFormat="false" ht="18" hidden="false" customHeight="false" outlineLevel="0" collapsed="false">
      <c r="A5" s="2" t="n">
        <v>4</v>
      </c>
      <c r="B5" s="3" t="s">
        <v>4</v>
      </c>
      <c r="C5" s="3"/>
    </row>
    <row r="6" customFormat="false" ht="18" hidden="false" customHeight="false" outlineLevel="0" collapsed="false">
      <c r="A6" s="2" t="n">
        <v>5</v>
      </c>
      <c r="B6" s="3" t="s">
        <v>5</v>
      </c>
      <c r="C6" s="3"/>
    </row>
    <row r="7" customFormat="false" ht="18" hidden="false" customHeight="false" outlineLevel="0" collapsed="false">
      <c r="A7" s="2" t="n">
        <v>6</v>
      </c>
      <c r="B7" s="3" t="s">
        <v>6</v>
      </c>
      <c r="C7" s="3"/>
    </row>
    <row r="8" customFormat="false" ht="18" hidden="false" customHeight="false" outlineLevel="0" collapsed="false">
      <c r="A8" s="2" t="n">
        <v>7</v>
      </c>
      <c r="B8" s="3" t="s">
        <v>7</v>
      </c>
      <c r="C8" s="3"/>
    </row>
    <row r="9" customFormat="false" ht="18" hidden="false" customHeight="false" outlineLevel="0" collapsed="false">
      <c r="A9" s="2" t="n">
        <v>8</v>
      </c>
      <c r="B9" s="3" t="s">
        <v>8</v>
      </c>
      <c r="C9" s="3"/>
    </row>
    <row r="10" s="5" customFormat="true" ht="13.5" hidden="false" customHeight="false" outlineLevel="0" collapsed="false">
      <c r="A10" s="0"/>
      <c r="B10" s="0"/>
      <c r="C10" s="4" t="s">
        <v>9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33" hidden="false" customHeight="true" outlineLevel="0" collapsed="false">
      <c r="A11" s="6" t="s">
        <v>10</v>
      </c>
      <c r="B11" s="7"/>
      <c r="C11" s="6" t="s">
        <v>11</v>
      </c>
      <c r="D11" s="7"/>
      <c r="E11" s="6" t="s">
        <v>12</v>
      </c>
      <c r="F11" s="7"/>
      <c r="G11" s="6" t="s">
        <v>13</v>
      </c>
      <c r="H11" s="7"/>
      <c r="I11" s="6" t="s">
        <v>14</v>
      </c>
      <c r="J11" s="7"/>
      <c r="K11" s="6" t="s">
        <v>15</v>
      </c>
      <c r="L11" s="7"/>
      <c r="M11" s="6" t="s">
        <v>16</v>
      </c>
      <c r="N11" s="7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76.5" hidden="false" customHeight="true" outlineLevel="0" collapsed="false">
      <c r="A13" s="9" t="str">
        <f aca="false">B2</f>
        <v>Colegiul Agricol Poarta Albă</v>
      </c>
      <c r="B13" s="10" t="str">
        <f aca="false">B9</f>
        <v>Grup Şcolar G.E. Palade C-ţa</v>
      </c>
      <c r="C13" s="9" t="str">
        <f aca="false">B9</f>
        <v>Grup Şcolar G.E. Palade C-ţa</v>
      </c>
      <c r="D13" s="10" t="str">
        <f aca="false">B6</f>
        <v>Col. Tehnic Tomis C-ţa</v>
      </c>
      <c r="E13" s="9" t="str">
        <f aca="false">B3</f>
        <v>Col. Tehn. Nicolae Titulescu Medgidia</v>
      </c>
      <c r="F13" s="10" t="str">
        <f aca="false">B9</f>
        <v>Grup Şcolar G.E. Palade C-ţa</v>
      </c>
      <c r="G13" s="9" t="str">
        <f aca="false">B9</f>
        <v>Grup Şcolar G.E. Palade C-ţa</v>
      </c>
      <c r="H13" s="10" t="str">
        <f aca="false">B7</f>
        <v>Colegiul Naţ. Mircea cel Bătrân C-ţa</v>
      </c>
      <c r="I13" s="9" t="str">
        <f aca="false">B4</f>
        <v>Gr. Şc Electro şi Telecomunicaţii C-ţa</v>
      </c>
      <c r="J13" s="10" t="str">
        <f aca="false">B9</f>
        <v>Grup Şcolar G.E. Palade C-ţa</v>
      </c>
      <c r="K13" s="9" t="str">
        <f aca="false">B9</f>
        <v>Grup Şcolar G.E. Palade C-ţa</v>
      </c>
      <c r="L13" s="10" t="str">
        <f aca="false">B8</f>
        <v>Col. Naţ. Mihai Eminescu C-ţa</v>
      </c>
      <c r="M13" s="9" t="str">
        <f aca="false">B5</f>
        <v>sta</v>
      </c>
      <c r="N13" s="10" t="str">
        <f aca="false">B9</f>
        <v>Grup Şcolar G.E. Palade C-ţa</v>
      </c>
    </row>
    <row r="14" customFormat="false" ht="76.5" hidden="false" customHeight="false" outlineLevel="0" collapsed="false">
      <c r="A14" s="11" t="str">
        <f aca="false">B3</f>
        <v>Col. Tehn. Nicolae Titulescu Medgidia</v>
      </c>
      <c r="B14" s="12" t="str">
        <f aca="false">B8</f>
        <v>Col. Naţ. Mihai Eminescu C-ţa</v>
      </c>
      <c r="C14" s="11" t="str">
        <f aca="false">B7</f>
        <v>Colegiul Naţ. Mircea cel Bătrân C-ţa</v>
      </c>
      <c r="D14" s="12" t="str">
        <f aca="false">B5</f>
        <v>sta</v>
      </c>
      <c r="E14" s="11" t="str">
        <f aca="false">B4</f>
        <v>Gr. Şc Electro şi Telecomunicaţii C-ţa</v>
      </c>
      <c r="F14" s="12" t="str">
        <f aca="false">B2</f>
        <v>Colegiul Agricol Poarta Albă</v>
      </c>
      <c r="G14" s="11" t="str">
        <f aca="false">B8</f>
        <v>Col. Naţ. Mihai Eminescu C-ţa</v>
      </c>
      <c r="H14" s="12" t="str">
        <f aca="false">B6</f>
        <v>Col. Tehnic Tomis C-ţa</v>
      </c>
      <c r="I14" s="11" t="str">
        <f aca="false">B5</f>
        <v>sta</v>
      </c>
      <c r="J14" s="12" t="str">
        <f aca="false">B3</f>
        <v>Col. Tehn. Nicolae Titulescu Medgidia</v>
      </c>
      <c r="K14" s="11" t="str">
        <f aca="false">B2</f>
        <v>Colegiul Agricol Poarta Albă</v>
      </c>
      <c r="L14" s="12" t="str">
        <f aca="false">B7</f>
        <v>Colegiul Naţ. Mircea cel Bătrân C-ţa</v>
      </c>
      <c r="M14" s="11" t="str">
        <f aca="false">B6</f>
        <v>Col. Tehnic Tomis C-ţa</v>
      </c>
      <c r="N14" s="12" t="str">
        <f aca="false">B4</f>
        <v>Gr. Şc Electro şi Telecomunicaţii C-ţa</v>
      </c>
    </row>
    <row r="15" customFormat="false" ht="76.5" hidden="false" customHeight="false" outlineLevel="0" collapsed="false">
      <c r="A15" s="11" t="str">
        <f aca="false">B4</f>
        <v>Gr. Şc Electro şi Telecomunicaţii C-ţa</v>
      </c>
      <c r="B15" s="12" t="str">
        <f aca="false">B7</f>
        <v>Colegiul Naţ. Mircea cel Bătrân C-ţa</v>
      </c>
      <c r="C15" s="11" t="str">
        <f aca="false">B8</f>
        <v>Col. Naţ. Mihai Eminescu C-ţa</v>
      </c>
      <c r="D15" s="12" t="str">
        <f aca="false">B4</f>
        <v>Gr. Şc Electro şi Telecomunicaţii C-ţa</v>
      </c>
      <c r="E15" s="11" t="str">
        <f aca="false">B5</f>
        <v>sta</v>
      </c>
      <c r="F15" s="12" t="str">
        <f aca="false">B8</f>
        <v>Col. Naţ. Mihai Eminescu C-ţa</v>
      </c>
      <c r="G15" s="11" t="str">
        <f aca="false">B2</f>
        <v>Colegiul Agricol Poarta Albă</v>
      </c>
      <c r="H15" s="12" t="str">
        <f aca="false">B5</f>
        <v>sta</v>
      </c>
      <c r="I15" s="11" t="str">
        <f aca="false">B6</f>
        <v>Col. Tehnic Tomis C-ţa</v>
      </c>
      <c r="J15" s="12" t="str">
        <f aca="false">B2</f>
        <v>Colegiul Agricol Poarta Albă</v>
      </c>
      <c r="K15" s="11" t="str">
        <f aca="false">B3</f>
        <v>Col. Tehn. Nicolae Titulescu Medgidia</v>
      </c>
      <c r="L15" s="12" t="str">
        <f aca="false">B6</f>
        <v>Col. Tehnic Tomis C-ţa</v>
      </c>
      <c r="M15" s="11" t="str">
        <f aca="false">B7</f>
        <v>Colegiul Naţ. Mircea cel Bătrân C-ţa</v>
      </c>
      <c r="N15" s="12" t="str">
        <f aca="false">B3</f>
        <v>Col. Tehn. Nicolae Titulescu Medgidia</v>
      </c>
    </row>
    <row r="16" customFormat="false" ht="77.25" hidden="false" customHeight="false" outlineLevel="0" collapsed="false">
      <c r="A16" s="13" t="str">
        <f aca="false">B5</f>
        <v>sta</v>
      </c>
      <c r="B16" s="14" t="str">
        <f aca="false">B6</f>
        <v>Col. Tehnic Tomis C-ţa</v>
      </c>
      <c r="C16" s="13" t="str">
        <f aca="false">B2</f>
        <v>Colegiul Agricol Poarta Albă</v>
      </c>
      <c r="D16" s="14" t="str">
        <f aca="false">B3</f>
        <v>Col. Tehn. Nicolae Titulescu Medgidia</v>
      </c>
      <c r="E16" s="13" t="str">
        <f aca="false">B6</f>
        <v>Col. Tehnic Tomis C-ţa</v>
      </c>
      <c r="F16" s="14" t="str">
        <f aca="false">B7</f>
        <v>Colegiul Naţ. Mircea cel Bătrân C-ţa</v>
      </c>
      <c r="G16" s="13" t="str">
        <f aca="false">B3</f>
        <v>Col. Tehn. Nicolae Titulescu Medgidia</v>
      </c>
      <c r="H16" s="14" t="str">
        <f aca="false">B4</f>
        <v>Gr. Şc Electro şi Telecomunicaţii C-ţa</v>
      </c>
      <c r="I16" s="13" t="str">
        <f aca="false">B7</f>
        <v>Colegiul Naţ. Mircea cel Bătrân C-ţa</v>
      </c>
      <c r="J16" s="14" t="str">
        <f aca="false">B8</f>
        <v>Col. Naţ. Mihai Eminescu C-ţa</v>
      </c>
      <c r="K16" s="13" t="str">
        <f aca="false">B4</f>
        <v>Gr. Şc Electro şi Telecomunicaţii C-ţa</v>
      </c>
      <c r="L16" s="14" t="str">
        <f aca="false">B5</f>
        <v>sta</v>
      </c>
      <c r="M16" s="13" t="str">
        <f aca="false">B8</f>
        <v>Col. Naţ. Mihai Eminescu C-ţa</v>
      </c>
      <c r="N16" s="14" t="str">
        <f aca="false">B2</f>
        <v>Colegiul Agricol Poarta Albă</v>
      </c>
    </row>
    <row r="17" customFormat="false" ht="12.75" hidden="false" customHeight="false" outlineLevel="0" collapsed="false">
      <c r="A17" s="15" t="s">
        <v>17</v>
      </c>
      <c r="B17" s="16"/>
      <c r="E17" s="17"/>
    </row>
    <row r="18" customFormat="false" ht="15.75" hidden="false" customHeight="false" outlineLevel="0" collapsed="false">
      <c r="C18" s="18"/>
      <c r="D18" s="16"/>
      <c r="E18" s="19"/>
    </row>
  </sheetData>
  <mergeCells count="1">
    <mergeCell ref="A12:N12"/>
  </mergeCells>
  <hyperlinks>
    <hyperlink ref="A17" r:id="rId1" display="TOATE MATERIALELE POT FI VIZUALIZATE PE SITE-UL DIRECŢIEI PENTRU SPORT A JUDEŢULUI CONSTANŢA www.dsjconstanta.ro"/>
  </hyperlinks>
  <printOptions headings="false" gridLines="false" gridLinesSet="true" horizontalCentered="false" verticalCentered="false"/>
  <pageMargins left="0.440277777777778" right="0.370138888888889" top="0.29027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47:44Z</dcterms:created>
  <dc:creator>CATALIN GANERA</dc:creator>
  <dc:description/>
  <dc:language>en-US</dc:language>
  <cp:lastModifiedBy>emil.ionescu</cp:lastModifiedBy>
  <cp:lastPrinted>2009-03-12T06:40:00Z</cp:lastPrinted>
  <dcterms:modified xsi:type="dcterms:W3CDTF">2009-03-12T06:40:32Z</dcterms:modified>
  <cp:revision>0</cp:revision>
  <dc:subject/>
  <dc:title/>
</cp:coreProperties>
</file>