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upa "ACADEMICUS-2008" - VOLEI BĂIEŢI</t>
  </si>
  <si>
    <t xml:space="preserve">st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tapa a II-a 20 Aprilie</t>
  </si>
  <si>
    <t xml:space="preserve">Etapa a III-a 11 Mai</t>
  </si>
  <si>
    <t xml:space="preserve">Etapa a IV-a 18 Mai</t>
  </si>
  <si>
    <t xml:space="preserve">Etapa a V-a 24 Mai</t>
  </si>
  <si>
    <t xml:space="preserve">Etapa a VI-a, 25 mai</t>
  </si>
  <si>
    <t xml:space="preserve">ETAPA VII-finală</t>
  </si>
  <si>
    <t xml:space="preserve">locul I-II</t>
  </si>
  <si>
    <t xml:space="preserve">Sala Sporturilor C-ţa, 07 iunie 2008, ora 10,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85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false" outlineLevel="0" max="5" min="5" style="0" width="14.41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4" min="13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1" customFormat="false" ht="18" hidden="false" customHeight="false" outlineLevel="0" collapsed="false">
      <c r="B1" s="1" t="s">
        <v>0</v>
      </c>
      <c r="D1" s="2"/>
    </row>
    <row r="2" customFormat="false" ht="14.25" hidden="false" customHeight="false" outlineLevel="0" collapsed="false">
      <c r="B2" s="3"/>
      <c r="C2" s="4"/>
      <c r="D2" s="5"/>
    </row>
    <row r="3" customFormat="false" ht="18" hidden="false" customHeight="false" outlineLevel="0" collapsed="false">
      <c r="A3" s="6" t="n">
        <v>1</v>
      </c>
      <c r="B3" s="7" t="s">
        <v>1</v>
      </c>
      <c r="C3" s="7"/>
    </row>
    <row r="4" customFormat="false" ht="18" hidden="false" customHeight="false" outlineLevel="0" collapsed="false">
      <c r="A4" s="6" t="n">
        <v>2</v>
      </c>
      <c r="B4" s="7" t="s">
        <v>2</v>
      </c>
      <c r="C4" s="7"/>
    </row>
    <row r="5" customFormat="false" ht="18" hidden="false" customHeight="false" outlineLevel="0" collapsed="false">
      <c r="A5" s="6" t="n">
        <v>3</v>
      </c>
      <c r="B5" s="7" t="s">
        <v>3</v>
      </c>
      <c r="C5" s="7"/>
    </row>
    <row r="6" customFormat="false" ht="18" hidden="false" customHeight="false" outlineLevel="0" collapsed="false">
      <c r="A6" s="6" t="n">
        <v>4</v>
      </c>
      <c r="B6" s="7" t="s">
        <v>4</v>
      </c>
      <c r="C6" s="7"/>
    </row>
    <row r="7" customFormat="false" ht="18" hidden="false" customHeight="false" outlineLevel="0" collapsed="false">
      <c r="A7" s="6" t="n">
        <v>5</v>
      </c>
      <c r="B7" s="7" t="s">
        <v>5</v>
      </c>
      <c r="C7" s="7"/>
    </row>
    <row r="8" customFormat="false" ht="18" hidden="false" customHeight="false" outlineLevel="0" collapsed="false">
      <c r="A8" s="6" t="n">
        <v>6</v>
      </c>
      <c r="B8" s="7" t="s">
        <v>6</v>
      </c>
      <c r="C8" s="7"/>
    </row>
    <row r="9" customFormat="false" ht="18" hidden="false" customHeight="false" outlineLevel="0" collapsed="false">
      <c r="A9" s="6"/>
      <c r="B9" s="8"/>
      <c r="C9" s="8"/>
    </row>
    <row r="10" customFormat="false" ht="15.75" hidden="false" customHeight="false" outlineLevel="0" collapsed="false">
      <c r="A10" s="9" t="s">
        <v>7</v>
      </c>
      <c r="B10" s="9"/>
      <c r="C10" s="9" t="s">
        <v>8</v>
      </c>
      <c r="D10" s="9"/>
      <c r="E10" s="9" t="s">
        <v>9</v>
      </c>
      <c r="F10" s="9"/>
      <c r="G10" s="9" t="s">
        <v>10</v>
      </c>
      <c r="H10" s="9"/>
      <c r="I10" s="9" t="s">
        <v>11</v>
      </c>
      <c r="J10" s="9"/>
      <c r="K10" s="10"/>
      <c r="L10" s="10"/>
      <c r="M10" s="11"/>
      <c r="N10" s="1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3"/>
      <c r="M11" s="13"/>
      <c r="N11" s="13"/>
    </row>
    <row r="12" customFormat="false" ht="12.75" hidden="false" customHeight="false" outlineLevel="0" collapsed="false">
      <c r="A12" s="14" t="str">
        <f aca="false">B3</f>
        <v>sta</v>
      </c>
      <c r="B12" s="14" t="str">
        <f aca="false">B8</f>
        <v>F</v>
      </c>
      <c r="C12" s="14" t="str">
        <f aca="false">B8</f>
        <v>F</v>
      </c>
      <c r="D12" s="14" t="str">
        <f aca="false">B6</f>
        <v>D</v>
      </c>
      <c r="E12" s="14" t="str">
        <f aca="false">B4</f>
        <v>B</v>
      </c>
      <c r="F12" s="14" t="str">
        <f aca="false">B8</f>
        <v>F</v>
      </c>
      <c r="G12" s="14" t="str">
        <f aca="false">B8</f>
        <v>F</v>
      </c>
      <c r="H12" s="14" t="str">
        <f aca="false">B7</f>
        <v>E</v>
      </c>
      <c r="I12" s="14" t="str">
        <f aca="false">B5</f>
        <v>C</v>
      </c>
      <c r="J12" s="14" t="str">
        <f aca="false">B8</f>
        <v>F</v>
      </c>
      <c r="K12" s="5"/>
      <c r="L12" s="5"/>
      <c r="M12" s="5"/>
      <c r="N12" s="5"/>
    </row>
    <row r="13" customFormat="false" ht="12.75" hidden="false" customHeight="false" outlineLevel="0" collapsed="false">
      <c r="A13" s="14" t="str">
        <f aca="false">B4</f>
        <v>B</v>
      </c>
      <c r="B13" s="14" t="str">
        <f aca="false">B7</f>
        <v>E</v>
      </c>
      <c r="C13" s="14" t="str">
        <f aca="false">B7</f>
        <v>E</v>
      </c>
      <c r="D13" s="14" t="str">
        <f aca="false">B5</f>
        <v>C</v>
      </c>
      <c r="E13" s="14" t="str">
        <f aca="false">B5</f>
        <v>C</v>
      </c>
      <c r="F13" s="14" t="str">
        <f aca="false">B3</f>
        <v>sta</v>
      </c>
      <c r="G13" s="14" t="str">
        <f aca="false">B3</f>
        <v>sta</v>
      </c>
      <c r="H13" s="14" t="str">
        <f aca="false">B6</f>
        <v>D</v>
      </c>
      <c r="I13" s="14" t="str">
        <f aca="false">B6</f>
        <v>D</v>
      </c>
      <c r="J13" s="14" t="str">
        <f aca="false">B4</f>
        <v>B</v>
      </c>
      <c r="K13" s="5"/>
      <c r="L13" s="5"/>
      <c r="M13" s="5"/>
      <c r="N13" s="5"/>
    </row>
    <row r="14" customFormat="false" ht="12.75" hidden="false" customHeight="false" outlineLevel="0" collapsed="false">
      <c r="A14" s="14" t="str">
        <f aca="false">B5</f>
        <v>C</v>
      </c>
      <c r="B14" s="14" t="str">
        <f aca="false">B6</f>
        <v>D</v>
      </c>
      <c r="C14" s="14" t="str">
        <f aca="false">B3</f>
        <v>sta</v>
      </c>
      <c r="D14" s="14" t="str">
        <f aca="false">B4</f>
        <v>B</v>
      </c>
      <c r="E14" s="14" t="str">
        <f aca="false">B6</f>
        <v>D</v>
      </c>
      <c r="F14" s="14" t="str">
        <f aca="false">B7</f>
        <v>E</v>
      </c>
      <c r="G14" s="14" t="str">
        <f aca="false">B4</f>
        <v>B</v>
      </c>
      <c r="H14" s="14" t="str">
        <f aca="false">B5</f>
        <v>C</v>
      </c>
      <c r="I14" s="14" t="str">
        <f aca="false">B7</f>
        <v>E</v>
      </c>
      <c r="J14" s="14" t="str">
        <f aca="false">B3</f>
        <v>sta</v>
      </c>
      <c r="K14" s="5"/>
      <c r="L14" s="5"/>
      <c r="M14" s="5"/>
      <c r="N14" s="5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5"/>
      <c r="L15" s="5"/>
      <c r="M15" s="5"/>
      <c r="N15" s="5"/>
    </row>
    <row r="17" customFormat="false" ht="12.75" hidden="false" customHeight="false" outlineLevel="0" collapsed="false">
      <c r="A17" s="15"/>
      <c r="D17" s="15" t="s">
        <v>12</v>
      </c>
      <c r="E17" s="0" t="s">
        <v>13</v>
      </c>
      <c r="F17" s="0" t="s">
        <v>14</v>
      </c>
    </row>
  </sheetData>
  <mergeCells count="14">
    <mergeCell ref="B3:C3"/>
    <mergeCell ref="B4:C4"/>
    <mergeCell ref="B5:C5"/>
    <mergeCell ref="B6:C6"/>
    <mergeCell ref="B7:C7"/>
    <mergeCell ref="B8:C8"/>
    <mergeCell ref="A10:B10"/>
    <mergeCell ref="C10:D10"/>
    <mergeCell ref="E10:F10"/>
    <mergeCell ref="G10:H10"/>
    <mergeCell ref="I10:J10"/>
    <mergeCell ref="K10:L10"/>
    <mergeCell ref="M10:N10"/>
    <mergeCell ref="A11:J11"/>
  </mergeCells>
  <printOptions headings="false" gridLines="false" gridLinesSet="true" horizontalCentered="false" verticalCentered="false"/>
  <pageMargins left="0.720138888888889" right="0.25" top="0.2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mil Ionescu</cp:lastModifiedBy>
  <cp:lastPrinted>2008-03-18T11:15:02Z</cp:lastPrinted>
  <dcterms:modified xsi:type="dcterms:W3CDTF">2008-03-18T11:15:34Z</dcterms:modified>
  <cp:revision>0</cp:revision>
  <dc:subject/>
  <dc:title/>
</cp:coreProperties>
</file>