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pa "ACADEMICUS 2008-2009" - VOLEI FETE</t>
  </si>
  <si>
    <t xml:space="preserve">Col. Naţ M. Eminescu C-ţa</t>
  </si>
  <si>
    <t xml:space="preserve">Col. Tehnic Tomis C-ţa</t>
  </si>
  <si>
    <t xml:space="preserve">Gr. Şc.Telecom C-ţa</t>
  </si>
  <si>
    <t xml:space="preserve">Col. Naţ. Mircea cel Bătrân C-ţa</t>
  </si>
  <si>
    <t xml:space="preserve">Etapa I 25 aprilie, ora 08,30</t>
  </si>
  <si>
    <t xml:space="preserve">Etapa a II-a, 09 mai, ora 08,30</t>
  </si>
  <si>
    <t xml:space="preserve">Etapa a III-a 16 mai, ora 08,30</t>
  </si>
  <si>
    <t xml:space="preserve">Gr. Şc. D. Hurmuzescu Medgidia</t>
  </si>
  <si>
    <t xml:space="preserve">Lic. Teoretic Callatis Mangalia</t>
  </si>
  <si>
    <t xml:space="preserve">Col. Agricol P. Albă</t>
  </si>
  <si>
    <t xml:space="preserve">Lic. Teoretic Traian C-ţa</t>
  </si>
  <si>
    <t xml:space="preserve">I</t>
  </si>
  <si>
    <t xml:space="preserve">II</t>
  </si>
  <si>
    <t xml:space="preserve">III</t>
  </si>
  <si>
    <t xml:space="preserve">ETAPELE SE VOR DESFĂŞURA LA COLEGIUL NAŢIONAL MIRCEA CEL BĂTRÂN  C-ŢA</t>
  </si>
  <si>
    <t xml:space="preserve">25 Aprilie, ora 08.30, 09,30, 10,30, 11,30 </t>
  </si>
  <si>
    <t xml:space="preserve">TOATE MATERIALELE POT FI VIZUALIZATE PE SITE-UL DIRECŢIEI PENTRU SPORT A JUDEŢULUI CONSTANŢA www.dsjconstanta.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8.85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2" t="n">
        <v>1</v>
      </c>
      <c r="B3" s="3" t="s">
        <v>1</v>
      </c>
      <c r="C3" s="3"/>
    </row>
    <row r="4" customFormat="false" ht="18" hidden="false" customHeight="false" outlineLevel="0" collapsed="false">
      <c r="A4" s="2" t="n">
        <v>2</v>
      </c>
      <c r="B4" s="3" t="s">
        <v>2</v>
      </c>
      <c r="C4" s="3"/>
    </row>
    <row r="5" customFormat="false" ht="18" hidden="false" customHeight="false" outlineLevel="0" collapsed="false">
      <c r="A5" s="2" t="n">
        <v>3</v>
      </c>
      <c r="B5" s="3" t="s">
        <v>3</v>
      </c>
      <c r="C5" s="3"/>
    </row>
    <row r="6" customFormat="false" ht="18" hidden="false" customHeight="false" outlineLevel="0" collapsed="false">
      <c r="A6" s="2" t="n">
        <v>4</v>
      </c>
      <c r="B6" s="3" t="s">
        <v>4</v>
      </c>
      <c r="C6" s="3"/>
    </row>
    <row r="8" customFormat="false" ht="15.75" hidden="false" customHeight="true" outlineLevel="0" collapsed="false">
      <c r="A8" s="4" t="s">
        <v>5</v>
      </c>
      <c r="B8" s="4"/>
      <c r="C8" s="4" t="s">
        <v>6</v>
      </c>
      <c r="D8" s="4"/>
      <c r="E8" s="4" t="s">
        <v>7</v>
      </c>
      <c r="F8" s="4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49.5" hidden="false" customHeight="true" outlineLevel="0" collapsed="false">
      <c r="A10" s="6" t="str">
        <f aca="false">B3</f>
        <v>Col. Naţ M. Eminescu C-ţa</v>
      </c>
      <c r="B10" s="6" t="str">
        <f aca="false">B6</f>
        <v>Col. Naţ. Mircea cel Bătrân C-ţa</v>
      </c>
      <c r="C10" s="6" t="str">
        <f aca="false">B6</f>
        <v>Col. Naţ. Mircea cel Bătrân C-ţa</v>
      </c>
      <c r="D10" s="6" t="str">
        <f aca="false">B5</f>
        <v>Gr. Şc.Telecom C-ţa</v>
      </c>
      <c r="E10" s="6" t="str">
        <f aca="false">B4</f>
        <v>Col. Tehnic Tomis C-ţa</v>
      </c>
      <c r="F10" s="6" t="str">
        <f aca="false">B6</f>
        <v>Col. Naţ. Mircea cel Bătrân C-ţa</v>
      </c>
    </row>
    <row r="11" customFormat="false" ht="48.75" hidden="false" customHeight="true" outlineLevel="0" collapsed="false">
      <c r="A11" s="6" t="str">
        <f aca="false">B4</f>
        <v>Col. Tehnic Tomis C-ţa</v>
      </c>
      <c r="B11" s="6" t="str">
        <f aca="false">B5</f>
        <v>Gr. Şc.Telecom C-ţa</v>
      </c>
      <c r="C11" s="6" t="str">
        <f aca="false">B3</f>
        <v>Col. Naţ M. Eminescu C-ţa</v>
      </c>
      <c r="D11" s="6" t="str">
        <f aca="false">B4</f>
        <v>Col. Tehnic Tomis C-ţa</v>
      </c>
      <c r="E11" s="6" t="str">
        <f aca="false">B5</f>
        <v>Gr. Şc.Telecom C-ţa</v>
      </c>
      <c r="F11" s="6" t="str">
        <f aca="false">B3</f>
        <v>Col. Naţ M. Eminescu C-ţa</v>
      </c>
    </row>
    <row r="12" s="11" customFormat="true" ht="20.25" hidden="false" customHeight="true" outlineLevel="0" collapsed="false">
      <c r="A12" s="7"/>
      <c r="B12" s="7"/>
      <c r="C12" s="8"/>
      <c r="D12" s="9"/>
      <c r="E12" s="10"/>
      <c r="F12" s="7"/>
    </row>
    <row r="14" customFormat="false" ht="18" hidden="false" customHeight="false" outlineLevel="0" collapsed="false">
      <c r="A14" s="2" t="n">
        <v>5</v>
      </c>
      <c r="B14" s="3" t="s">
        <v>8</v>
      </c>
      <c r="C14" s="3"/>
    </row>
    <row r="15" customFormat="false" ht="18" hidden="false" customHeight="false" outlineLevel="0" collapsed="false">
      <c r="A15" s="2" t="n">
        <v>6</v>
      </c>
      <c r="B15" s="3" t="s">
        <v>9</v>
      </c>
      <c r="C15" s="3"/>
    </row>
    <row r="16" customFormat="false" ht="18" hidden="false" customHeight="false" outlineLevel="0" collapsed="false">
      <c r="A16" s="2" t="n">
        <v>7</v>
      </c>
      <c r="B16" s="3" t="s">
        <v>10</v>
      </c>
      <c r="C16" s="3"/>
    </row>
    <row r="17" customFormat="false" ht="18" hidden="false" customHeight="false" outlineLevel="0" collapsed="false">
      <c r="A17" s="2" t="n">
        <v>8</v>
      </c>
      <c r="B17" s="3" t="s">
        <v>11</v>
      </c>
      <c r="C17" s="3"/>
    </row>
    <row r="19" customFormat="false" ht="15.75" hidden="false" customHeight="true" outlineLevel="0" collapsed="false">
      <c r="A19" s="4" t="s">
        <v>12</v>
      </c>
      <c r="B19" s="4"/>
      <c r="C19" s="4" t="s">
        <v>13</v>
      </c>
      <c r="D19" s="4"/>
      <c r="E19" s="4" t="s">
        <v>14</v>
      </c>
      <c r="F19" s="4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</row>
    <row r="21" customFormat="false" ht="48.75" hidden="false" customHeight="true" outlineLevel="0" collapsed="false">
      <c r="A21" s="6" t="str">
        <f aca="false">B14</f>
        <v>Gr. Şc. D. Hurmuzescu Medgidia</v>
      </c>
      <c r="B21" s="6" t="str">
        <f aca="false">B17</f>
        <v>Lic. Teoretic Traian C-ţa</v>
      </c>
      <c r="C21" s="6" t="str">
        <f aca="false">B17</f>
        <v>Lic. Teoretic Traian C-ţa</v>
      </c>
      <c r="D21" s="6" t="str">
        <f aca="false">B16</f>
        <v>Col. Agricol P. Albă</v>
      </c>
      <c r="E21" s="6" t="str">
        <f aca="false">B15</f>
        <v>Lic. Teoretic Callatis Mangalia</v>
      </c>
      <c r="F21" s="6" t="str">
        <f aca="false">B17</f>
        <v>Lic. Teoretic Traian C-ţa</v>
      </c>
    </row>
    <row r="22" customFormat="false" ht="45.75" hidden="false" customHeight="true" outlineLevel="0" collapsed="false">
      <c r="A22" s="6" t="str">
        <f aca="false">B15</f>
        <v>Lic. Teoretic Callatis Mangalia</v>
      </c>
      <c r="B22" s="6" t="str">
        <f aca="false">B16</f>
        <v>Col. Agricol P. Albă</v>
      </c>
      <c r="C22" s="6" t="str">
        <f aca="false">B14</f>
        <v>Gr. Şc. D. Hurmuzescu Medgidia</v>
      </c>
      <c r="D22" s="6" t="str">
        <f aca="false">B15</f>
        <v>Lic. Teoretic Callatis Mangalia</v>
      </c>
      <c r="E22" s="6" t="str">
        <f aca="false">B16</f>
        <v>Col. Agricol P. Albă</v>
      </c>
      <c r="F22" s="6" t="str">
        <f aca="false">B14</f>
        <v>Gr. Şc. D. Hurmuzescu Medgidia</v>
      </c>
    </row>
    <row r="23" customFormat="false" ht="15" hidden="false" customHeight="false" outlineLevel="0" collapsed="false">
      <c r="A23" s="7"/>
      <c r="B23" s="7"/>
      <c r="C23" s="8"/>
      <c r="D23" s="9"/>
      <c r="E23" s="10"/>
      <c r="F23" s="7"/>
    </row>
    <row r="24" customFormat="false" ht="12.75" hidden="false" customHeight="false" outlineLevel="0" collapsed="false">
      <c r="A24" s="12" t="s">
        <v>15</v>
      </c>
    </row>
    <row r="25" customFormat="false" ht="12.75" hidden="false" customHeight="false" outlineLevel="0" collapsed="false">
      <c r="C25" s="0" t="s">
        <v>16</v>
      </c>
    </row>
    <row r="27" customFormat="false" ht="12.75" hidden="false" customHeight="false" outlineLevel="0" collapsed="false">
      <c r="A27" s="13" t="s">
        <v>17</v>
      </c>
    </row>
  </sheetData>
  <mergeCells count="8">
    <mergeCell ref="A8:B8"/>
    <mergeCell ref="C8:D8"/>
    <mergeCell ref="E8:F8"/>
    <mergeCell ref="A9:F9"/>
    <mergeCell ref="A19:B19"/>
    <mergeCell ref="C19:D19"/>
    <mergeCell ref="E19:F19"/>
    <mergeCell ref="A20:F20"/>
  </mergeCells>
  <hyperlinks>
    <hyperlink ref="A27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440277777777778" right="0.3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emil.ionescu</cp:lastModifiedBy>
  <cp:lastPrinted>2009-03-12T06:39:43Z</cp:lastPrinted>
  <dcterms:modified xsi:type="dcterms:W3CDTF">2009-03-12T06:39:46Z</dcterms:modified>
  <cp:revision>0</cp:revision>
  <dc:subject/>
  <dc:title/>
</cp:coreProperties>
</file>