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upa "LICEELOR 2009-2010" - TENIS DE MASA FETE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Liceul Internaţional de Informatică</t>
  </si>
  <si>
    <t xml:space="preserve">CT/F/00068/2002</t>
  </si>
  <si>
    <t xml:space="preserve">Colegiul Tehnic Energetic</t>
  </si>
  <si>
    <t xml:space="preserve">CT/F/00018/2002</t>
  </si>
  <si>
    <t xml:space="preserve">Liceul Teoretic "Ioan Cotovu"</t>
  </si>
  <si>
    <t xml:space="preserve">Hârşova</t>
  </si>
  <si>
    <t xml:space="preserve">CT/F/00003/2006</t>
  </si>
  <si>
    <t xml:space="preserve">Liceul cu Program Sportiv "N.Rotaru"</t>
  </si>
  <si>
    <t xml:space="preserve">Etapa I </t>
  </si>
  <si>
    <t xml:space="preserve">Etapa a II-a,</t>
  </si>
  <si>
    <t xml:space="preserve">Etapa a III-a </t>
  </si>
  <si>
    <t xml:space="preserve">ETAPELE SE VOR DESFĂŞURA PE DATA DE 07 MARTIE 2010 LA SALA LPS N. ROTARU, ORA 09.00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4</v>
      </c>
    </row>
    <row r="7" customFormat="false" ht="18" hidden="false" customHeight="false" outlineLevel="0" collapsed="false">
      <c r="B7" s="1"/>
    </row>
    <row r="8" customFormat="false" ht="25.5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25.5" hidden="false" customHeight="false" outlineLevel="0" collapsed="false">
      <c r="B9" s="4" t="s">
        <v>5</v>
      </c>
      <c r="C9" s="5" t="s">
        <v>3</v>
      </c>
      <c r="D9" s="6" t="s">
        <v>6</v>
      </c>
    </row>
    <row r="10" customFormat="false" ht="25.5" hidden="false" customHeight="false" outlineLevel="0" collapsed="false">
      <c r="B10" s="4" t="s">
        <v>7</v>
      </c>
      <c r="C10" s="5" t="s">
        <v>3</v>
      </c>
      <c r="D10" s="6" t="s">
        <v>8</v>
      </c>
    </row>
    <row r="11" customFormat="false" ht="25.5" hidden="false" customHeight="false" outlineLevel="0" collapsed="false">
      <c r="B11" s="7" t="s">
        <v>9</v>
      </c>
      <c r="C11" s="8" t="s">
        <v>10</v>
      </c>
      <c r="D11" s="9" t="s">
        <v>11</v>
      </c>
    </row>
    <row r="12" customFormat="false" ht="14.25" hidden="false" customHeight="false" outlineLevel="0" collapsed="false">
      <c r="B12" s="10"/>
      <c r="C12" s="11"/>
      <c r="D12" s="12"/>
    </row>
    <row r="13" customFormat="false" ht="24" hidden="false" customHeight="true" outlineLevel="0" collapsed="false">
      <c r="A13" s="13" t="n">
        <v>1</v>
      </c>
      <c r="B13" s="14" t="s">
        <v>5</v>
      </c>
      <c r="C13" s="15"/>
      <c r="D13" s="16"/>
    </row>
    <row r="14" customFormat="false" ht="18" hidden="false" customHeight="false" outlineLevel="0" collapsed="false">
      <c r="A14" s="13" t="n">
        <v>2</v>
      </c>
      <c r="B14" s="17" t="s">
        <v>9</v>
      </c>
      <c r="C14" s="17"/>
      <c r="D14" s="18"/>
    </row>
    <row r="15" customFormat="false" ht="18" hidden="false" customHeight="false" outlineLevel="0" collapsed="false">
      <c r="A15" s="13" t="n">
        <v>3</v>
      </c>
      <c r="B15" s="17" t="s">
        <v>7</v>
      </c>
      <c r="C15" s="17"/>
      <c r="D15" s="18"/>
    </row>
    <row r="16" customFormat="false" ht="18" hidden="false" customHeight="false" outlineLevel="0" collapsed="false">
      <c r="A16" s="13" t="n">
        <v>4</v>
      </c>
      <c r="B16" s="17" t="s">
        <v>12</v>
      </c>
      <c r="C16" s="17"/>
      <c r="D16" s="18"/>
    </row>
    <row r="18" customFormat="false" ht="15.75" hidden="false" customHeight="true" outlineLevel="0" collapsed="false">
      <c r="A18" s="19" t="s">
        <v>13</v>
      </c>
      <c r="B18" s="19"/>
      <c r="C18" s="19" t="s">
        <v>14</v>
      </c>
      <c r="D18" s="19"/>
      <c r="E18" s="19" t="s">
        <v>15</v>
      </c>
      <c r="F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49.5" hidden="false" customHeight="true" outlineLevel="0" collapsed="false">
      <c r="A20" s="21" t="str">
        <f aca="false">B13</f>
        <v>Liceul Internaţional de Informatică</v>
      </c>
      <c r="B20" s="21" t="str">
        <f aca="false">B16</f>
        <v>Liceul cu Program Sportiv "N.Rotaru"</v>
      </c>
      <c r="C20" s="21" t="str">
        <f aca="false">B16</f>
        <v>Liceul cu Program Sportiv "N.Rotaru"</v>
      </c>
      <c r="D20" s="21" t="str">
        <f aca="false">B15</f>
        <v>Colegiul Tehnic Energetic</v>
      </c>
      <c r="E20" s="21" t="str">
        <f aca="false">B14</f>
        <v>Liceul Teoretic "Ioan Cotovu"</v>
      </c>
      <c r="F20" s="21" t="str">
        <f aca="false">B16</f>
        <v>Liceul cu Program Sportiv "N.Rotaru"</v>
      </c>
    </row>
    <row r="21" customFormat="false" ht="48.75" hidden="false" customHeight="true" outlineLevel="0" collapsed="false">
      <c r="A21" s="21" t="str">
        <f aca="false">B14</f>
        <v>Liceul Teoretic "Ioan Cotovu"</v>
      </c>
      <c r="B21" s="21" t="str">
        <f aca="false">B15</f>
        <v>Colegiul Tehnic Energetic</v>
      </c>
      <c r="C21" s="21" t="str">
        <f aca="false">B13</f>
        <v>Liceul Internaţional de Informatică</v>
      </c>
      <c r="D21" s="21" t="str">
        <f aca="false">B14</f>
        <v>Liceul Teoretic "Ioan Cotovu"</v>
      </c>
      <c r="E21" s="21" t="str">
        <f aca="false">B15</f>
        <v>Colegiul Tehnic Energetic</v>
      </c>
      <c r="F21" s="21" t="str">
        <f aca="false">B13</f>
        <v>Liceul Internaţional de Informatică</v>
      </c>
    </row>
    <row r="22" s="26" customFormat="true" ht="20.25" hidden="false" customHeight="true" outlineLevel="0" collapsed="false">
      <c r="A22" s="22"/>
      <c r="B22" s="22"/>
      <c r="C22" s="23"/>
      <c r="D22" s="24"/>
      <c r="E22" s="25"/>
      <c r="F22" s="22"/>
    </row>
    <row r="24" customFormat="false" ht="15" hidden="false" customHeight="false" outlineLevel="0" collapsed="false">
      <c r="A24" s="22"/>
      <c r="B24" s="22"/>
      <c r="C24" s="23"/>
      <c r="D24" s="24"/>
      <c r="E24" s="25"/>
      <c r="F24" s="22"/>
    </row>
    <row r="25" customFormat="false" ht="12.75" hidden="false" customHeight="false" outlineLevel="0" collapsed="false">
      <c r="A25" s="27" t="s">
        <v>16</v>
      </c>
    </row>
    <row r="28" customFormat="false" ht="12.75" hidden="false" customHeight="false" outlineLevel="0" collapsed="false">
      <c r="A28" s="28" t="s">
        <v>17</v>
      </c>
    </row>
  </sheetData>
  <mergeCells count="4">
    <mergeCell ref="A18:B18"/>
    <mergeCell ref="C18:D18"/>
    <mergeCell ref="E18:F18"/>
    <mergeCell ref="A19:F19"/>
  </mergeCells>
  <hyperlinks>
    <hyperlink ref="A28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09T10:30:27Z</cp:lastPrinted>
  <dcterms:modified xsi:type="dcterms:W3CDTF">2010-02-16T09:50:22Z</dcterms:modified>
  <cp:revision>0</cp:revision>
  <dc:subject/>
  <dc:title/>
</cp:coreProperties>
</file>