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Cupa "ACADEMICUS-2008" - TENIS DE MASĂ BAIETI</t>
  </si>
  <si>
    <t xml:space="preserve">Toate echipele care vor să se înscrie, vor fi prezente în data de 25 mai 2008, orele 09,00 la LPS C-ţa</t>
  </si>
  <si>
    <t xml:space="preserve">CAP SERIE</t>
  </si>
  <si>
    <t xml:space="preserve">Colegiul Tehnic Energetic C-ţa</t>
  </si>
  <si>
    <t xml:space="preserve">Liceul Teoretic Traian C-ţa</t>
  </si>
  <si>
    <t xml:space="preserve">Colegiul Comercial Carol I C-ţa</t>
  </si>
  <si>
    <t xml:space="preserve">Lic. Teoretic Nicolae Bălcescu Medgidia</t>
  </si>
  <si>
    <t xml:space="preserve">ECHIPE ÎNSCRISE - 22</t>
  </si>
  <si>
    <t xml:space="preserve">Colegiul Agricol Poarta Albă</t>
  </si>
  <si>
    <t xml:space="preserve">Liceul Teoretic Ion Cotovu Hârşova</t>
  </si>
  <si>
    <t xml:space="preserve">Grup Şcolar Carsium Hârşova</t>
  </si>
  <si>
    <t xml:space="preserve">LOC DE DESFĂŞURARE</t>
  </si>
  <si>
    <t xml:space="preserve">Colegiul Tehnic Tomis C-ţa </t>
  </si>
  <si>
    <t xml:space="preserve">LPS C-ţa 25 Mai 2008</t>
  </si>
  <si>
    <t xml:space="preserve">Liceul Teoretic Decebal C-ţa</t>
  </si>
  <si>
    <t xml:space="preserve">ORA 09,00</t>
  </si>
  <si>
    <t xml:space="preserve">Grup Şcolar Electrotehn. şi Telecom C-ţa</t>
  </si>
  <si>
    <t xml:space="preserve">Grup Şcolar Gh Duca C-ţa</t>
  </si>
  <si>
    <t xml:space="preserve">Grup Şcolar CA Rosetti C-ţa</t>
  </si>
  <si>
    <t xml:space="preserve">Grup Şcolar Dimitrie Leonida C-ţa</t>
  </si>
  <si>
    <t xml:space="preserve">Grup Şcolar I.N. Roman C-ţa</t>
  </si>
  <si>
    <t xml:space="preserve">Col. Naţ. Pedagogic C-tin Brătescu C-ţa</t>
  </si>
  <si>
    <t xml:space="preserve">Grup Şcolar Agricol Castelu</t>
  </si>
  <si>
    <t xml:space="preserve">Liceul Teoretic Mihail Kogălniceanu C-ţa</t>
  </si>
  <si>
    <t xml:space="preserve">Col. Naţ. De Arte Regina Maria C-ţa</t>
  </si>
  <si>
    <t xml:space="preserve">Grup Şcolar Carmen Sylva Eforie Sud</t>
  </si>
  <si>
    <t xml:space="preserve">Colegiul Naţional Mihai Eminescu C-ţa</t>
  </si>
  <si>
    <t xml:space="preserve">Liceul Teoretic Ovidius C-ţa</t>
  </si>
  <si>
    <t xml:space="preserve">Grup Scolar Oras Ovidiu</t>
  </si>
  <si>
    <t xml:space="preserve">Etapa a V-a</t>
  </si>
  <si>
    <t xml:space="preserve"> 1A-2B şi 1C-2D</t>
  </si>
  <si>
    <t xml:space="preserve">1B - 2A şi 1D-2C</t>
  </si>
  <si>
    <t xml:space="preserve">Etapa a VII-a</t>
  </si>
  <si>
    <t xml:space="preserve">învinsa dintre 1A-2B cu învinsa dintre 1C-2D</t>
  </si>
  <si>
    <t xml:space="preserve">învinsa dintre 1B-2A cu învinsa dintre 1D-2C</t>
  </si>
  <si>
    <t xml:space="preserve">Etapa a VIII-a</t>
  </si>
  <si>
    <t xml:space="preserve">învinsele intre ele</t>
  </si>
  <si>
    <t xml:space="preserve">loc 3-4</t>
  </si>
  <si>
    <t xml:space="preserve">Etapa a IX-a</t>
  </si>
  <si>
    <t xml:space="preserve">invingătoarele între ele</t>
  </si>
  <si>
    <t xml:space="preserve">loc 1-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66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13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5" min="5" style="0" width="14.41"/>
    <col collapsed="false" customWidth="true" hidden="false" outlineLevel="0" max="6" min="6" style="0" width="11.56"/>
    <col collapsed="false" customWidth="true" hidden="false" outlineLevel="0" max="7" min="7" style="0" width="14.7"/>
    <col collapsed="false" customWidth="true" hidden="false" outlineLevel="0" max="8" min="8" style="0" width="12.14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true" outlineLevel="0" max="11" min="11" style="0" width="8.85"/>
    <col collapsed="false" customWidth="true" hidden="true" outlineLevel="0" max="12" min="12" style="0" width="9.14"/>
    <col collapsed="false" customWidth="true" hidden="true" outlineLevel="0" max="13" min="13" style="0" width="1.99"/>
    <col collapsed="false" customWidth="true" hidden="false" outlineLevel="0" max="14" min="14" style="0" width="9.41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41"/>
  </cols>
  <sheetData>
    <row r="1" customFormat="false" ht="18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2"/>
      <c r="C2" s="3"/>
      <c r="D2" s="4"/>
    </row>
    <row r="3" customFormat="false" ht="14.25" hidden="false" customHeight="false" outlineLevel="0" collapsed="false">
      <c r="B3" s="2" t="s">
        <v>1</v>
      </c>
      <c r="C3" s="3"/>
      <c r="D3" s="4"/>
    </row>
    <row r="4" customFormat="false" ht="14.25" hidden="false" customHeight="false" outlineLevel="0" collapsed="false">
      <c r="B4" s="5" t="s">
        <v>2</v>
      </c>
      <c r="C4" s="3" t="s">
        <v>3</v>
      </c>
      <c r="D4" s="4"/>
    </row>
    <row r="5" customFormat="false" ht="14.25" hidden="false" customHeight="false" outlineLevel="0" collapsed="false">
      <c r="C5" s="3" t="s">
        <v>4</v>
      </c>
      <c r="D5" s="4"/>
      <c r="E5" s="2"/>
    </row>
    <row r="6" customFormat="false" ht="14.25" hidden="false" customHeight="false" outlineLevel="0" collapsed="false">
      <c r="C6" s="6" t="s">
        <v>5</v>
      </c>
      <c r="D6" s="4"/>
    </row>
    <row r="7" customFormat="false" ht="14.25" hidden="false" customHeight="false" outlineLevel="0" collapsed="false">
      <c r="B7" s="5"/>
      <c r="C7" s="6" t="s">
        <v>6</v>
      </c>
      <c r="D7" s="4"/>
    </row>
    <row r="8" customFormat="false" ht="14.25" hidden="false" customHeight="false" outlineLevel="0" collapsed="false">
      <c r="A8" s="2" t="s">
        <v>7</v>
      </c>
      <c r="C8" s="6" t="s">
        <v>8</v>
      </c>
      <c r="D8" s="4"/>
      <c r="E8" s="2"/>
    </row>
    <row r="9" customFormat="false" ht="14.25" hidden="false" customHeight="false" outlineLevel="0" collapsed="false">
      <c r="A9" s="2"/>
      <c r="C9" s="3" t="s">
        <v>9</v>
      </c>
      <c r="D9" s="4"/>
      <c r="E9" s="2"/>
    </row>
    <row r="10" customFormat="false" ht="14.25" hidden="false" customHeight="false" outlineLevel="0" collapsed="false">
      <c r="A10" s="2"/>
      <c r="C10" s="3" t="s">
        <v>10</v>
      </c>
      <c r="D10" s="4"/>
      <c r="E10" s="2"/>
    </row>
    <row r="11" customFormat="false" ht="14.25" hidden="false" customHeight="false" outlineLevel="0" collapsed="false">
      <c r="A11" s="7" t="s">
        <v>11</v>
      </c>
      <c r="C11" s="6" t="s">
        <v>12</v>
      </c>
      <c r="D11" s="4"/>
      <c r="E11" s="2"/>
    </row>
    <row r="12" customFormat="false" ht="25.5" hidden="false" customHeight="false" outlineLevel="0" collapsed="false">
      <c r="A12" s="8" t="s">
        <v>13</v>
      </c>
      <c r="C12" s="3" t="s">
        <v>14</v>
      </c>
      <c r="D12" s="4"/>
    </row>
    <row r="13" customFormat="false" ht="14.25" hidden="false" customHeight="false" outlineLevel="0" collapsed="false">
      <c r="A13" s="5" t="s">
        <v>15</v>
      </c>
      <c r="B13" s="5" t="s">
        <v>2</v>
      </c>
      <c r="C13" s="3" t="s">
        <v>16</v>
      </c>
      <c r="D13" s="4"/>
    </row>
    <row r="14" customFormat="false" ht="14.25" hidden="false" customHeight="false" outlineLevel="0" collapsed="false">
      <c r="A14" s="5"/>
      <c r="C14" s="3" t="s">
        <v>17</v>
      </c>
      <c r="D14" s="4"/>
      <c r="F14" s="3"/>
      <c r="I14" s="5"/>
    </row>
    <row r="15" customFormat="false" ht="14.25" hidden="false" customHeight="false" outlineLevel="0" collapsed="false">
      <c r="A15" s="5"/>
      <c r="C15" s="3" t="s">
        <v>18</v>
      </c>
      <c r="D15" s="4"/>
      <c r="F15" s="3"/>
      <c r="I15" s="5"/>
    </row>
    <row r="16" customFormat="false" ht="14.25" hidden="false" customHeight="false" outlineLevel="0" collapsed="false">
      <c r="A16" s="5"/>
      <c r="C16" s="3" t="s">
        <v>19</v>
      </c>
      <c r="D16" s="4"/>
      <c r="F16" s="3"/>
      <c r="I16" s="5"/>
    </row>
    <row r="17" customFormat="false" ht="14.25" hidden="false" customHeight="false" outlineLevel="0" collapsed="false">
      <c r="A17" s="5"/>
      <c r="C17" s="3" t="s">
        <v>20</v>
      </c>
      <c r="D17" s="4"/>
      <c r="F17" s="3"/>
      <c r="I17" s="5"/>
    </row>
    <row r="18" customFormat="false" ht="14.25" hidden="false" customHeight="false" outlineLevel="0" collapsed="false">
      <c r="A18" s="5"/>
      <c r="C18" s="3" t="s">
        <v>21</v>
      </c>
      <c r="D18" s="4"/>
      <c r="F18" s="3"/>
      <c r="I18" s="5"/>
    </row>
    <row r="19" customFormat="false" ht="14.25" hidden="false" customHeight="false" outlineLevel="0" collapsed="false">
      <c r="A19" s="5"/>
      <c r="B19" s="5" t="s">
        <v>2</v>
      </c>
      <c r="C19" s="3" t="s">
        <v>22</v>
      </c>
      <c r="D19" s="4"/>
      <c r="F19" s="3"/>
      <c r="I19" s="5"/>
    </row>
    <row r="20" customFormat="false" ht="14.25" hidden="false" customHeight="false" outlineLevel="0" collapsed="false">
      <c r="A20" s="5"/>
      <c r="C20" s="3" t="s">
        <v>23</v>
      </c>
      <c r="D20" s="4"/>
      <c r="F20" s="3"/>
      <c r="I20" s="5"/>
    </row>
    <row r="21" customFormat="false" ht="14.25" hidden="false" customHeight="false" outlineLevel="0" collapsed="false">
      <c r="A21" s="5"/>
      <c r="C21" s="3" t="s">
        <v>24</v>
      </c>
      <c r="D21" s="4"/>
      <c r="F21" s="3"/>
      <c r="I21" s="5"/>
    </row>
    <row r="22" customFormat="false" ht="14.25" hidden="false" customHeight="false" outlineLevel="0" collapsed="false">
      <c r="A22" s="5"/>
      <c r="C22" s="3" t="s">
        <v>25</v>
      </c>
      <c r="D22" s="4"/>
      <c r="F22" s="3"/>
      <c r="I22" s="5"/>
    </row>
    <row r="23" customFormat="false" ht="14.25" hidden="false" customHeight="false" outlineLevel="0" collapsed="false">
      <c r="A23" s="5"/>
      <c r="B23" s="5" t="s">
        <v>2</v>
      </c>
      <c r="C23" s="3" t="s">
        <v>26</v>
      </c>
      <c r="D23" s="4"/>
      <c r="F23" s="3"/>
      <c r="I23" s="5"/>
    </row>
    <row r="24" customFormat="false" ht="14.25" hidden="false" customHeight="false" outlineLevel="0" collapsed="false">
      <c r="A24" s="5"/>
      <c r="B24" s="5"/>
      <c r="C24" s="3" t="s">
        <v>27</v>
      </c>
      <c r="D24" s="4"/>
      <c r="F24" s="3"/>
      <c r="I24" s="5"/>
    </row>
    <row r="25" customFormat="false" ht="14.25" hidden="false" customHeight="false" outlineLevel="0" collapsed="false">
      <c r="A25" s="5"/>
      <c r="B25" s="5"/>
      <c r="C25" s="3" t="s">
        <v>28</v>
      </c>
      <c r="D25" s="4"/>
      <c r="F25" s="3"/>
      <c r="I25" s="5"/>
    </row>
    <row r="26" customFormat="false" ht="14.25" hidden="false" customHeight="false" outlineLevel="0" collapsed="false">
      <c r="A26" s="5"/>
      <c r="B26" s="5"/>
      <c r="C26" s="3"/>
      <c r="D26" s="4"/>
      <c r="F26" s="3"/>
      <c r="I26" s="5"/>
    </row>
    <row r="27" customFormat="false" ht="14.25" hidden="false" customHeight="false" outlineLevel="0" collapsed="false">
      <c r="A27" s="5"/>
      <c r="B27" s="5" t="s">
        <v>29</v>
      </c>
      <c r="C27" s="3" t="s">
        <v>30</v>
      </c>
      <c r="D27" s="4"/>
      <c r="F27" s="3"/>
      <c r="I27" s="5"/>
    </row>
    <row r="28" customFormat="false" ht="14.25" hidden="false" customHeight="false" outlineLevel="0" collapsed="false">
      <c r="A28" s="5"/>
      <c r="B28" s="5"/>
      <c r="C28" s="3" t="s">
        <v>31</v>
      </c>
      <c r="D28" s="4"/>
      <c r="F28" s="3"/>
      <c r="I28" s="5"/>
    </row>
    <row r="29" customFormat="false" ht="14.25" hidden="false" customHeight="false" outlineLevel="0" collapsed="false">
      <c r="A29" s="5"/>
      <c r="B29" s="5"/>
      <c r="C29" s="3"/>
      <c r="D29" s="4"/>
      <c r="F29" s="3"/>
      <c r="I29" s="5"/>
    </row>
    <row r="30" customFormat="false" ht="14.25" hidden="false" customHeight="false" outlineLevel="0" collapsed="false">
      <c r="A30" s="5"/>
      <c r="B30" s="5" t="s">
        <v>32</v>
      </c>
      <c r="C30" s="3" t="s">
        <v>33</v>
      </c>
      <c r="D30" s="4"/>
      <c r="F30" s="3"/>
      <c r="I30" s="5"/>
    </row>
    <row r="31" customFormat="false" ht="14.25" hidden="false" customHeight="false" outlineLevel="0" collapsed="false">
      <c r="A31" s="5"/>
      <c r="B31" s="5"/>
      <c r="C31" s="3" t="s">
        <v>34</v>
      </c>
      <c r="D31" s="4"/>
      <c r="F31" s="3"/>
      <c r="I31" s="5"/>
    </row>
    <row r="32" customFormat="false" ht="14.25" hidden="false" customHeight="false" outlineLevel="0" collapsed="false">
      <c r="A32" s="5"/>
      <c r="B32" s="5"/>
      <c r="C32" s="3"/>
      <c r="D32" s="4"/>
      <c r="F32" s="3"/>
      <c r="I32" s="5"/>
    </row>
    <row r="33" customFormat="false" ht="14.25" hidden="false" customHeight="false" outlineLevel="0" collapsed="false">
      <c r="A33" s="5"/>
      <c r="B33" s="5" t="s">
        <v>35</v>
      </c>
      <c r="C33" s="3" t="s">
        <v>36</v>
      </c>
      <c r="D33" s="4"/>
      <c r="E33" s="0" t="s">
        <v>37</v>
      </c>
      <c r="F33" s="3"/>
      <c r="I33" s="5"/>
    </row>
    <row r="34" customFormat="false" ht="14.25" hidden="false" customHeight="false" outlineLevel="0" collapsed="false">
      <c r="A34" s="5"/>
      <c r="B34" s="5" t="s">
        <v>38</v>
      </c>
      <c r="C34" s="3" t="s">
        <v>39</v>
      </c>
      <c r="D34" s="4"/>
      <c r="E34" s="0" t="s">
        <v>40</v>
      </c>
      <c r="F34" s="3"/>
      <c r="I34" s="5"/>
    </row>
    <row r="35" customFormat="false" ht="14.25" hidden="false" customHeight="false" outlineLevel="0" collapsed="false">
      <c r="A35" s="5"/>
      <c r="B35" s="5"/>
      <c r="C35" s="3"/>
      <c r="D35" s="4"/>
      <c r="F35" s="3"/>
      <c r="I35" s="5"/>
    </row>
    <row r="36" customFormat="false" ht="14.25" hidden="false" customHeight="false" outlineLevel="0" collapsed="false">
      <c r="A36" s="5"/>
      <c r="B36" s="5"/>
      <c r="C36" s="3"/>
      <c r="D36" s="4"/>
      <c r="F36" s="3"/>
      <c r="I36" s="5"/>
    </row>
    <row r="37" customFormat="false" ht="14.25" hidden="false" customHeight="false" outlineLevel="0" collapsed="false">
      <c r="A37" s="5"/>
      <c r="B37" s="5"/>
      <c r="C37" s="3"/>
      <c r="D37" s="4"/>
      <c r="F37" s="3"/>
      <c r="I37" s="5"/>
    </row>
    <row r="38" customFormat="false" ht="14.25" hidden="false" customHeight="false" outlineLevel="0" collapsed="false">
      <c r="A38" s="5"/>
      <c r="B38" s="5"/>
      <c r="C38" s="3"/>
      <c r="D38" s="4"/>
      <c r="F38" s="3"/>
      <c r="I38" s="5"/>
    </row>
    <row r="39" customFormat="false" ht="14.25" hidden="false" customHeight="false" outlineLevel="0" collapsed="false">
      <c r="A39" s="5"/>
      <c r="B39" s="5"/>
      <c r="C39" s="3"/>
      <c r="D39" s="4"/>
      <c r="F39" s="3"/>
      <c r="I39" s="5"/>
    </row>
    <row r="40" s="11" customFormat="true" ht="15" hidden="false" customHeight="false" outlineLevel="0" collapsed="false">
      <c r="A40" s="9" t="n">
        <v>1</v>
      </c>
      <c r="B40" s="10" t="s">
        <v>41</v>
      </c>
      <c r="C40" s="10"/>
    </row>
    <row r="41" s="11" customFormat="true" ht="15" hidden="false" customHeight="false" outlineLevel="0" collapsed="false">
      <c r="A41" s="9" t="n">
        <v>2</v>
      </c>
      <c r="B41" s="10" t="s">
        <v>42</v>
      </c>
      <c r="C41" s="10"/>
    </row>
    <row r="42" s="11" customFormat="true" ht="15" hidden="false" customHeight="false" outlineLevel="0" collapsed="false">
      <c r="A42" s="9" t="n">
        <v>3</v>
      </c>
      <c r="B42" s="10" t="s">
        <v>43</v>
      </c>
      <c r="C42" s="10"/>
      <c r="E42" s="12" t="s">
        <v>41</v>
      </c>
    </row>
    <row r="43" s="11" customFormat="true" ht="15" hidden="false" customHeight="false" outlineLevel="0" collapsed="false">
      <c r="A43" s="9" t="n">
        <v>4</v>
      </c>
      <c r="B43" s="10" t="s">
        <v>44</v>
      </c>
      <c r="C43" s="10"/>
    </row>
    <row r="44" s="11" customFormat="true" ht="15" hidden="false" customHeight="false" outlineLevel="0" collapsed="false">
      <c r="A44" s="9" t="n">
        <v>5</v>
      </c>
      <c r="B44" s="10" t="s">
        <v>45</v>
      </c>
      <c r="C44" s="10"/>
    </row>
    <row r="45" s="11" customFormat="true" ht="15" hidden="false" customHeight="false" outlineLevel="0" collapsed="false">
      <c r="A45" s="9" t="n">
        <v>6</v>
      </c>
      <c r="B45" s="10" t="s">
        <v>46</v>
      </c>
      <c r="C45" s="10"/>
    </row>
    <row r="46" s="15" customFormat="true" ht="12.75" hidden="false" customHeight="false" outlineLevel="0" collapsed="false">
      <c r="A46" s="13" t="s">
        <v>47</v>
      </c>
      <c r="B46" s="13"/>
      <c r="C46" s="13" t="s">
        <v>48</v>
      </c>
      <c r="D46" s="13"/>
      <c r="E46" s="13" t="s">
        <v>49</v>
      </c>
      <c r="F46" s="13"/>
      <c r="G46" s="13" t="s">
        <v>50</v>
      </c>
      <c r="H46" s="13"/>
      <c r="I46" s="13" t="s">
        <v>51</v>
      </c>
      <c r="J46" s="13"/>
      <c r="K46" s="14"/>
      <c r="L46" s="14"/>
      <c r="M46" s="14"/>
      <c r="N46" s="14"/>
    </row>
    <row r="47" s="15" customFormat="true" ht="12.75" hidden="false" customHeight="false" outlineLevel="0" collapsed="false">
      <c r="A47" s="16" t="str">
        <f aca="false">B40</f>
        <v>A</v>
      </c>
      <c r="B47" s="16" t="str">
        <f aca="false">B45</f>
        <v>F</v>
      </c>
      <c r="C47" s="16" t="str">
        <f aca="false">B45</f>
        <v>F</v>
      </c>
      <c r="D47" s="16" t="str">
        <f aca="false">B43</f>
        <v>D</v>
      </c>
      <c r="E47" s="16" t="str">
        <f aca="false">B41</f>
        <v>B</v>
      </c>
      <c r="F47" s="16" t="str">
        <f aca="false">B45</f>
        <v>F</v>
      </c>
      <c r="G47" s="16" t="str">
        <f aca="false">B45</f>
        <v>F</v>
      </c>
      <c r="H47" s="16" t="str">
        <f aca="false">B44</f>
        <v>E</v>
      </c>
      <c r="I47" s="16" t="str">
        <f aca="false">B42</f>
        <v>C</v>
      </c>
      <c r="J47" s="16" t="str">
        <f aca="false">B45</f>
        <v>F</v>
      </c>
      <c r="K47" s="17"/>
      <c r="L47" s="17"/>
      <c r="M47" s="17"/>
      <c r="N47" s="17"/>
    </row>
    <row r="48" s="15" customFormat="true" ht="12.75" hidden="false" customHeight="false" outlineLevel="0" collapsed="false">
      <c r="A48" s="16" t="str">
        <f aca="false">B41</f>
        <v>B</v>
      </c>
      <c r="B48" s="16" t="str">
        <f aca="false">B44</f>
        <v>E</v>
      </c>
      <c r="C48" s="16" t="str">
        <f aca="false">B44</f>
        <v>E</v>
      </c>
      <c r="D48" s="16" t="str">
        <f aca="false">B42</f>
        <v>C</v>
      </c>
      <c r="E48" s="16" t="str">
        <f aca="false">B42</f>
        <v>C</v>
      </c>
      <c r="F48" s="16" t="str">
        <f aca="false">B40</f>
        <v>A</v>
      </c>
      <c r="G48" s="16" t="str">
        <f aca="false">B40</f>
        <v>A</v>
      </c>
      <c r="H48" s="16" t="str">
        <f aca="false">B43</f>
        <v>D</v>
      </c>
      <c r="I48" s="16" t="str">
        <f aca="false">B43</f>
        <v>D</v>
      </c>
      <c r="J48" s="16" t="str">
        <f aca="false">B41</f>
        <v>B</v>
      </c>
      <c r="K48" s="17"/>
      <c r="L48" s="17"/>
      <c r="M48" s="17"/>
      <c r="N48" s="17"/>
    </row>
    <row r="49" s="15" customFormat="true" ht="12.75" hidden="false" customHeight="false" outlineLevel="0" collapsed="false">
      <c r="A49" s="16" t="str">
        <f aca="false">B42</f>
        <v>C</v>
      </c>
      <c r="B49" s="16" t="str">
        <f aca="false">B43</f>
        <v>D</v>
      </c>
      <c r="C49" s="16" t="str">
        <f aca="false">B40</f>
        <v>A</v>
      </c>
      <c r="D49" s="16" t="str">
        <f aca="false">B41</f>
        <v>B</v>
      </c>
      <c r="E49" s="16" t="str">
        <f aca="false">B43</f>
        <v>D</v>
      </c>
      <c r="F49" s="16" t="str">
        <f aca="false">B44</f>
        <v>E</v>
      </c>
      <c r="G49" s="16" t="str">
        <f aca="false">B41</f>
        <v>B</v>
      </c>
      <c r="H49" s="16" t="str">
        <f aca="false">B42</f>
        <v>C</v>
      </c>
      <c r="I49" s="16" t="str">
        <f aca="false">B44</f>
        <v>E</v>
      </c>
      <c r="J49" s="16" t="str">
        <f aca="false">B40</f>
        <v>A</v>
      </c>
      <c r="K49" s="17"/>
      <c r="L49" s="17"/>
      <c r="M49" s="17"/>
      <c r="N49" s="17"/>
    </row>
    <row r="50" s="11" customFormat="true" ht="15" hidden="false" customHeight="false" outlineLevel="0" collapsed="false">
      <c r="A50" s="9" t="n">
        <v>7</v>
      </c>
      <c r="B50" s="10" t="s">
        <v>41</v>
      </c>
      <c r="C50" s="10"/>
    </row>
    <row r="51" s="11" customFormat="true" ht="15" hidden="false" customHeight="false" outlineLevel="0" collapsed="false">
      <c r="A51" s="9" t="n">
        <v>8</v>
      </c>
      <c r="B51" s="10" t="s">
        <v>42</v>
      </c>
      <c r="C51" s="10"/>
    </row>
    <row r="52" s="11" customFormat="true" ht="15" hidden="false" customHeight="false" outlineLevel="0" collapsed="false">
      <c r="A52" s="9" t="n">
        <v>9</v>
      </c>
      <c r="B52" s="10" t="s">
        <v>43</v>
      </c>
      <c r="C52" s="10"/>
      <c r="E52" s="12" t="s">
        <v>42</v>
      </c>
    </row>
    <row r="53" s="11" customFormat="true" ht="15" hidden="false" customHeight="false" outlineLevel="0" collapsed="false">
      <c r="A53" s="9" t="n">
        <v>10</v>
      </c>
      <c r="B53" s="10" t="s">
        <v>44</v>
      </c>
      <c r="C53" s="10"/>
    </row>
    <row r="54" s="11" customFormat="true" ht="15" hidden="false" customHeight="false" outlineLevel="0" collapsed="false">
      <c r="A54" s="9" t="n">
        <v>11</v>
      </c>
      <c r="B54" s="10" t="s">
        <v>45</v>
      </c>
      <c r="C54" s="10"/>
    </row>
    <row r="55" s="11" customFormat="true" ht="15" hidden="false" customHeight="false" outlineLevel="0" collapsed="false">
      <c r="A55" s="9" t="n">
        <v>12</v>
      </c>
      <c r="B55" s="10" t="s">
        <v>46</v>
      </c>
      <c r="C55" s="10"/>
    </row>
    <row r="56" s="15" customFormat="true" ht="12.75" hidden="false" customHeight="false" outlineLevel="0" collapsed="false">
      <c r="A56" s="13" t="s">
        <v>47</v>
      </c>
      <c r="B56" s="13"/>
      <c r="C56" s="13" t="s">
        <v>48</v>
      </c>
      <c r="D56" s="13"/>
      <c r="E56" s="13" t="s">
        <v>49</v>
      </c>
      <c r="F56" s="13"/>
      <c r="G56" s="13" t="s">
        <v>50</v>
      </c>
      <c r="H56" s="13"/>
      <c r="I56" s="13" t="s">
        <v>51</v>
      </c>
      <c r="J56" s="13"/>
      <c r="K56" s="14"/>
      <c r="L56" s="14"/>
      <c r="M56" s="14"/>
      <c r="N56" s="14"/>
    </row>
    <row r="57" s="15" customFormat="true" ht="12.75" hidden="false" customHeight="false" outlineLevel="0" collapsed="false">
      <c r="A57" s="16" t="str">
        <f aca="false">B50</f>
        <v>A</v>
      </c>
      <c r="B57" s="16" t="str">
        <f aca="false">B55</f>
        <v>F</v>
      </c>
      <c r="C57" s="16" t="str">
        <f aca="false">B55</f>
        <v>F</v>
      </c>
      <c r="D57" s="16" t="str">
        <f aca="false">B53</f>
        <v>D</v>
      </c>
      <c r="E57" s="16" t="str">
        <f aca="false">B51</f>
        <v>B</v>
      </c>
      <c r="F57" s="16" t="str">
        <f aca="false">B55</f>
        <v>F</v>
      </c>
      <c r="G57" s="16" t="str">
        <f aca="false">B55</f>
        <v>F</v>
      </c>
      <c r="H57" s="16" t="str">
        <f aca="false">B54</f>
        <v>E</v>
      </c>
      <c r="I57" s="16" t="str">
        <f aca="false">B52</f>
        <v>C</v>
      </c>
      <c r="J57" s="16" t="str">
        <f aca="false">B55</f>
        <v>F</v>
      </c>
      <c r="K57" s="17"/>
      <c r="L57" s="17"/>
      <c r="M57" s="17"/>
      <c r="N57" s="17"/>
    </row>
    <row r="58" s="15" customFormat="true" ht="12.75" hidden="false" customHeight="false" outlineLevel="0" collapsed="false">
      <c r="A58" s="16" t="str">
        <f aca="false">B51</f>
        <v>B</v>
      </c>
      <c r="B58" s="16" t="str">
        <f aca="false">B54</f>
        <v>E</v>
      </c>
      <c r="C58" s="16" t="str">
        <f aca="false">B54</f>
        <v>E</v>
      </c>
      <c r="D58" s="16" t="str">
        <f aca="false">B52</f>
        <v>C</v>
      </c>
      <c r="E58" s="16" t="str">
        <f aca="false">B52</f>
        <v>C</v>
      </c>
      <c r="F58" s="16" t="str">
        <f aca="false">B50</f>
        <v>A</v>
      </c>
      <c r="G58" s="16" t="str">
        <f aca="false">B50</f>
        <v>A</v>
      </c>
      <c r="H58" s="16" t="str">
        <f aca="false">B53</f>
        <v>D</v>
      </c>
      <c r="I58" s="16" t="str">
        <f aca="false">B53</f>
        <v>D</v>
      </c>
      <c r="J58" s="16" t="str">
        <f aca="false">B51</f>
        <v>B</v>
      </c>
      <c r="K58" s="17"/>
      <c r="L58" s="17"/>
      <c r="M58" s="17"/>
      <c r="N58" s="17"/>
    </row>
    <row r="59" s="15" customFormat="true" ht="12.75" hidden="false" customHeight="false" outlineLevel="0" collapsed="false">
      <c r="A59" s="16" t="str">
        <f aca="false">B52</f>
        <v>C</v>
      </c>
      <c r="B59" s="16" t="str">
        <f aca="false">B53</f>
        <v>D</v>
      </c>
      <c r="C59" s="16" t="str">
        <f aca="false">B50</f>
        <v>A</v>
      </c>
      <c r="D59" s="16" t="str">
        <f aca="false">B51</f>
        <v>B</v>
      </c>
      <c r="E59" s="16" t="str">
        <f aca="false">B53</f>
        <v>D</v>
      </c>
      <c r="F59" s="16" t="str">
        <f aca="false">B54</f>
        <v>E</v>
      </c>
      <c r="G59" s="16" t="str">
        <f aca="false">B51</f>
        <v>B</v>
      </c>
      <c r="H59" s="16" t="str">
        <f aca="false">B52</f>
        <v>C</v>
      </c>
      <c r="I59" s="16" t="str">
        <f aca="false">B54</f>
        <v>E</v>
      </c>
      <c r="J59" s="16" t="str">
        <f aca="false">B50</f>
        <v>A</v>
      </c>
      <c r="K59" s="17"/>
      <c r="L59" s="17"/>
      <c r="M59" s="17"/>
      <c r="N59" s="17"/>
    </row>
    <row r="60" s="11" customFormat="true" ht="15" hidden="false" customHeight="false" outlineLevel="0" collapsed="false">
      <c r="A60" s="9" t="n">
        <v>13</v>
      </c>
      <c r="B60" s="10" t="s">
        <v>41</v>
      </c>
      <c r="C60" s="10"/>
    </row>
    <row r="61" s="11" customFormat="true" ht="15" hidden="false" customHeight="false" outlineLevel="0" collapsed="false">
      <c r="A61" s="9" t="n">
        <v>14</v>
      </c>
      <c r="B61" s="10" t="s">
        <v>42</v>
      </c>
      <c r="C61" s="10"/>
    </row>
    <row r="62" s="11" customFormat="true" ht="15" hidden="false" customHeight="false" outlineLevel="0" collapsed="false">
      <c r="A62" s="9" t="n">
        <v>15</v>
      </c>
      <c r="B62" s="10" t="s">
        <v>43</v>
      </c>
      <c r="C62" s="10"/>
      <c r="E62" s="12" t="s">
        <v>43</v>
      </c>
    </row>
    <row r="63" s="11" customFormat="true" ht="15" hidden="false" customHeight="false" outlineLevel="0" collapsed="false">
      <c r="A63" s="9" t="n">
        <v>16</v>
      </c>
      <c r="B63" s="10" t="s">
        <v>44</v>
      </c>
      <c r="C63" s="10"/>
    </row>
    <row r="64" s="11" customFormat="true" ht="15" hidden="false" customHeight="false" outlineLevel="0" collapsed="false">
      <c r="A64" s="9" t="n">
        <v>17</v>
      </c>
      <c r="B64" s="10" t="s">
        <v>45</v>
      </c>
      <c r="C64" s="10"/>
    </row>
    <row r="65" s="11" customFormat="true" ht="15" hidden="false" customHeight="false" outlineLevel="0" collapsed="false">
      <c r="A65" s="9" t="n">
        <v>18</v>
      </c>
      <c r="B65" s="10" t="s">
        <v>46</v>
      </c>
      <c r="C65" s="10"/>
    </row>
    <row r="66" s="15" customFormat="true" ht="12.75" hidden="false" customHeight="false" outlineLevel="0" collapsed="false">
      <c r="A66" s="16" t="str">
        <f aca="false">B60</f>
        <v>A</v>
      </c>
      <c r="B66" s="16" t="str">
        <f aca="false">B65</f>
        <v>F</v>
      </c>
      <c r="C66" s="16" t="str">
        <f aca="false">B65</f>
        <v>F</v>
      </c>
      <c r="D66" s="16" t="str">
        <f aca="false">B63</f>
        <v>D</v>
      </c>
      <c r="E66" s="16" t="str">
        <f aca="false">B61</f>
        <v>B</v>
      </c>
      <c r="F66" s="16" t="str">
        <f aca="false">B65</f>
        <v>F</v>
      </c>
      <c r="G66" s="16" t="str">
        <f aca="false">B65</f>
        <v>F</v>
      </c>
      <c r="H66" s="16" t="str">
        <f aca="false">B64</f>
        <v>E</v>
      </c>
      <c r="I66" s="16" t="str">
        <f aca="false">B62</f>
        <v>C</v>
      </c>
      <c r="J66" s="16" t="str">
        <f aca="false">B65</f>
        <v>F</v>
      </c>
      <c r="K66" s="17"/>
      <c r="L66" s="17"/>
      <c r="M66" s="17"/>
      <c r="N66" s="17"/>
    </row>
    <row r="67" s="15" customFormat="true" ht="12.75" hidden="false" customHeight="false" outlineLevel="0" collapsed="false">
      <c r="A67" s="16" t="str">
        <f aca="false">B61</f>
        <v>B</v>
      </c>
      <c r="B67" s="16" t="str">
        <f aca="false">B64</f>
        <v>E</v>
      </c>
      <c r="C67" s="16" t="str">
        <f aca="false">B64</f>
        <v>E</v>
      </c>
      <c r="D67" s="16" t="str">
        <f aca="false">B62</f>
        <v>C</v>
      </c>
      <c r="E67" s="16" t="str">
        <f aca="false">B62</f>
        <v>C</v>
      </c>
      <c r="F67" s="16" t="str">
        <f aca="false">B60</f>
        <v>A</v>
      </c>
      <c r="G67" s="16" t="str">
        <f aca="false">B60</f>
        <v>A</v>
      </c>
      <c r="H67" s="16" t="str">
        <f aca="false">B63</f>
        <v>D</v>
      </c>
      <c r="I67" s="16" t="str">
        <f aca="false">B63</f>
        <v>D</v>
      </c>
      <c r="J67" s="16" t="str">
        <f aca="false">B61</f>
        <v>B</v>
      </c>
      <c r="K67" s="17"/>
      <c r="L67" s="17"/>
      <c r="M67" s="17"/>
      <c r="N67" s="17"/>
    </row>
    <row r="68" s="15" customFormat="true" ht="12.75" hidden="false" customHeight="false" outlineLevel="0" collapsed="false">
      <c r="A68" s="16" t="str">
        <f aca="false">B62</f>
        <v>C</v>
      </c>
      <c r="B68" s="16" t="str">
        <f aca="false">B63</f>
        <v>D</v>
      </c>
      <c r="C68" s="16" t="str">
        <f aca="false">B60</f>
        <v>A</v>
      </c>
      <c r="D68" s="16" t="str">
        <f aca="false">B61</f>
        <v>B</v>
      </c>
      <c r="E68" s="16" t="str">
        <f aca="false">B63</f>
        <v>D</v>
      </c>
      <c r="F68" s="16" t="str">
        <f aca="false">B64</f>
        <v>E</v>
      </c>
      <c r="G68" s="16" t="str">
        <f aca="false">B61</f>
        <v>B</v>
      </c>
      <c r="H68" s="16" t="str">
        <f aca="false">B62</f>
        <v>C</v>
      </c>
      <c r="I68" s="16" t="str">
        <f aca="false">B64</f>
        <v>E</v>
      </c>
      <c r="J68" s="16" t="str">
        <f aca="false">B60</f>
        <v>A</v>
      </c>
      <c r="K68" s="17"/>
      <c r="L68" s="17"/>
      <c r="M68" s="17"/>
      <c r="N68" s="17"/>
    </row>
    <row r="69" s="11" customFormat="true" ht="15" hidden="false" customHeight="false" outlineLevel="0" collapsed="false">
      <c r="A69" s="9" t="n">
        <v>19</v>
      </c>
      <c r="B69" s="10" t="s">
        <v>41</v>
      </c>
      <c r="C69" s="10"/>
    </row>
    <row r="70" s="11" customFormat="true" ht="15" hidden="false" customHeight="false" outlineLevel="0" collapsed="false">
      <c r="A70" s="9" t="n">
        <v>20</v>
      </c>
      <c r="B70" s="10" t="s">
        <v>42</v>
      </c>
      <c r="C70" s="10"/>
    </row>
    <row r="71" s="11" customFormat="true" ht="15" hidden="false" customHeight="false" outlineLevel="0" collapsed="false">
      <c r="A71" s="9" t="n">
        <v>21</v>
      </c>
      <c r="B71" s="10" t="s">
        <v>43</v>
      </c>
      <c r="C71" s="10"/>
      <c r="E71" s="12" t="s">
        <v>44</v>
      </c>
    </row>
    <row r="72" s="11" customFormat="true" ht="15" hidden="false" customHeight="false" outlineLevel="0" collapsed="false">
      <c r="A72" s="9" t="n">
        <v>22</v>
      </c>
      <c r="B72" s="10" t="s">
        <v>44</v>
      </c>
      <c r="C72" s="10"/>
    </row>
    <row r="73" s="11" customFormat="true" ht="15" hidden="false" customHeight="false" outlineLevel="0" collapsed="false">
      <c r="A73" s="9" t="n">
        <v>23</v>
      </c>
      <c r="B73" s="10" t="s">
        <v>45</v>
      </c>
      <c r="C73" s="10"/>
    </row>
    <row r="74" s="11" customFormat="true" ht="15" hidden="false" customHeight="false" outlineLevel="0" collapsed="false">
      <c r="A74" s="9" t="n">
        <v>24</v>
      </c>
      <c r="B74" s="10" t="s">
        <v>46</v>
      </c>
      <c r="C74" s="10"/>
    </row>
    <row r="75" s="15" customFormat="true" ht="12.75" hidden="false" customHeight="false" outlineLevel="0" collapsed="false">
      <c r="A75" s="16" t="str">
        <f aca="false">B69</f>
        <v>A</v>
      </c>
      <c r="B75" s="16" t="str">
        <f aca="false">B74</f>
        <v>F</v>
      </c>
      <c r="C75" s="16" t="str">
        <f aca="false">B74</f>
        <v>F</v>
      </c>
      <c r="D75" s="16" t="str">
        <f aca="false">B72</f>
        <v>D</v>
      </c>
      <c r="E75" s="16" t="str">
        <f aca="false">B70</f>
        <v>B</v>
      </c>
      <c r="F75" s="16" t="str">
        <f aca="false">B74</f>
        <v>F</v>
      </c>
      <c r="G75" s="16" t="str">
        <f aca="false">B74</f>
        <v>F</v>
      </c>
      <c r="H75" s="16" t="str">
        <f aca="false">B73</f>
        <v>E</v>
      </c>
      <c r="I75" s="16" t="str">
        <f aca="false">B71</f>
        <v>C</v>
      </c>
      <c r="J75" s="16" t="str">
        <f aca="false">B74</f>
        <v>F</v>
      </c>
      <c r="K75" s="17"/>
      <c r="L75" s="17"/>
      <c r="M75" s="17"/>
      <c r="N75" s="17"/>
    </row>
    <row r="76" s="15" customFormat="true" ht="12.75" hidden="false" customHeight="false" outlineLevel="0" collapsed="false">
      <c r="A76" s="16" t="str">
        <f aca="false">B70</f>
        <v>B</v>
      </c>
      <c r="B76" s="16" t="str">
        <f aca="false">B73</f>
        <v>E</v>
      </c>
      <c r="C76" s="16" t="str">
        <f aca="false">B73</f>
        <v>E</v>
      </c>
      <c r="D76" s="16" t="str">
        <f aca="false">B71</f>
        <v>C</v>
      </c>
      <c r="E76" s="16" t="str">
        <f aca="false">B71</f>
        <v>C</v>
      </c>
      <c r="F76" s="16" t="str">
        <f aca="false">B69</f>
        <v>A</v>
      </c>
      <c r="G76" s="16" t="str">
        <f aca="false">B69</f>
        <v>A</v>
      </c>
      <c r="H76" s="16" t="str">
        <f aca="false">B72</f>
        <v>D</v>
      </c>
      <c r="I76" s="16" t="str">
        <f aca="false">B72</f>
        <v>D</v>
      </c>
      <c r="J76" s="16" t="str">
        <f aca="false">B70</f>
        <v>B</v>
      </c>
      <c r="K76" s="17"/>
      <c r="L76" s="17"/>
      <c r="M76" s="17"/>
      <c r="N76" s="17"/>
    </row>
    <row r="77" s="15" customFormat="true" ht="12.75" hidden="false" customHeight="false" outlineLevel="0" collapsed="false">
      <c r="A77" s="16" t="str">
        <f aca="false">B71</f>
        <v>C</v>
      </c>
      <c r="B77" s="16" t="str">
        <f aca="false">B72</f>
        <v>D</v>
      </c>
      <c r="C77" s="16" t="str">
        <f aca="false">B69</f>
        <v>A</v>
      </c>
      <c r="D77" s="16" t="str">
        <f aca="false">B70</f>
        <v>B</v>
      </c>
      <c r="E77" s="16" t="str">
        <f aca="false">B72</f>
        <v>D</v>
      </c>
      <c r="F77" s="16" t="str">
        <f aca="false">B73</f>
        <v>E</v>
      </c>
      <c r="G77" s="16" t="str">
        <f aca="false">B70</f>
        <v>B</v>
      </c>
      <c r="H77" s="16" t="str">
        <f aca="false">B71</f>
        <v>C</v>
      </c>
      <c r="I77" s="16" t="str">
        <f aca="false">B73</f>
        <v>E</v>
      </c>
      <c r="J77" s="16" t="str">
        <f aca="false">B69</f>
        <v>A</v>
      </c>
      <c r="K77" s="17"/>
      <c r="L77" s="17"/>
      <c r="M77" s="17"/>
      <c r="N77" s="17"/>
    </row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</sheetData>
  <mergeCells count="38">
    <mergeCell ref="B40:C40"/>
    <mergeCell ref="B41:C41"/>
    <mergeCell ref="B42:C42"/>
    <mergeCell ref="B43:C43"/>
    <mergeCell ref="B44:C44"/>
    <mergeCell ref="B45:C45"/>
    <mergeCell ref="A46:B46"/>
    <mergeCell ref="C46:D46"/>
    <mergeCell ref="E46:F46"/>
    <mergeCell ref="G46:H46"/>
    <mergeCell ref="I46:J46"/>
    <mergeCell ref="K46:L46"/>
    <mergeCell ref="M46:N46"/>
    <mergeCell ref="B50:C50"/>
    <mergeCell ref="B51:C51"/>
    <mergeCell ref="B52:C52"/>
    <mergeCell ref="B53:C53"/>
    <mergeCell ref="B54:C54"/>
    <mergeCell ref="B55:C55"/>
    <mergeCell ref="A56:B56"/>
    <mergeCell ref="C56:D56"/>
    <mergeCell ref="E56:F56"/>
    <mergeCell ref="G56:H56"/>
    <mergeCell ref="I56:J56"/>
    <mergeCell ref="K56:L56"/>
    <mergeCell ref="M56:N56"/>
    <mergeCell ref="B60:C60"/>
    <mergeCell ref="B61:C61"/>
    <mergeCell ref="B62:C62"/>
    <mergeCell ref="B63:C63"/>
    <mergeCell ref="B64:C64"/>
    <mergeCell ref="B65:C65"/>
    <mergeCell ref="B69:C69"/>
    <mergeCell ref="B70:C70"/>
    <mergeCell ref="B71:C71"/>
    <mergeCell ref="B72:C72"/>
    <mergeCell ref="B73:C73"/>
    <mergeCell ref="B74:C74"/>
  </mergeCells>
  <printOptions headings="false" gridLines="false" gridLinesSet="true" horizontalCentered="false" verticalCentered="false"/>
  <pageMargins left="0.170138888888889" right="0.25" top="0.2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mil Ionescu</cp:lastModifiedBy>
  <cp:lastPrinted>2008-03-18T10:50:33Z</cp:lastPrinted>
  <dcterms:modified xsi:type="dcterms:W3CDTF">2008-03-18T10:52:14Z</dcterms:modified>
  <cp:revision>0</cp:revision>
  <dc:subject/>
  <dc:title/>
</cp:coreProperties>
</file>