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upa "LICEELOR 2009-2010" - FOTBAL BĂIEŢI</t>
  </si>
  <si>
    <t xml:space="preserve">Unităţi de Învăţământ înscrise</t>
  </si>
  <si>
    <t xml:space="preserve">Liceul cu Program Sportiv "N.Rotaru" </t>
  </si>
  <si>
    <t xml:space="preserve">Constanţa</t>
  </si>
  <si>
    <t xml:space="preserve">CT/A1/00215/2001</t>
  </si>
  <si>
    <t xml:space="preserve">Grup Şcolar Electrotehnică şi Telecomunicaţii</t>
  </si>
  <si>
    <t xml:space="preserve">CT/F/00020/2002</t>
  </si>
  <si>
    <t xml:space="preserve">Grup Şcolar "Gheorghe Duca"</t>
  </si>
  <si>
    <t xml:space="preserve">CT/F/00037/2002</t>
  </si>
  <si>
    <t xml:space="preserve">Grup Şcolar Economic "Virgil Madgearu"</t>
  </si>
  <si>
    <t xml:space="preserve">CT/F/00067/2002</t>
  </si>
  <si>
    <t xml:space="preserve">Liceul Internaţional de Informatică</t>
  </si>
  <si>
    <t xml:space="preserve">CT/F/00068/2002</t>
  </si>
  <si>
    <t xml:space="preserve">Liceul Teoretic "Lucian Blaga"</t>
  </si>
  <si>
    <t xml:space="preserve">CT/F/00015/2003</t>
  </si>
  <si>
    <t xml:space="preserve">Grup Şcolar "I.N.Roman"</t>
  </si>
  <si>
    <t xml:space="preserve">CT/F/00024/2002</t>
  </si>
  <si>
    <t xml:space="preserve">Grup Şcolar "C.A.Rosetti"</t>
  </si>
  <si>
    <t xml:space="preserve">CT/F/00059/2002</t>
  </si>
  <si>
    <t xml:space="preserve">Colegiul Tehnic Energetic</t>
  </si>
  <si>
    <t xml:space="preserve">CT/F/00018/2002</t>
  </si>
  <si>
    <t xml:space="preserve">Grup Şcolar "G.E.Palade"</t>
  </si>
  <si>
    <t xml:space="preserve">CT/F/00017/2002</t>
  </si>
  <si>
    <t xml:space="preserve">Liceul Teoretic "Ioan Cotovu"</t>
  </si>
  <si>
    <t xml:space="preserve">Hârşova</t>
  </si>
  <si>
    <t xml:space="preserve">CT/F/00003/2006</t>
  </si>
  <si>
    <t xml:space="preserve">Grup Şcolar "Lazăr Edeleanu"</t>
  </si>
  <si>
    <t xml:space="preserve">Năvodari</t>
  </si>
  <si>
    <t xml:space="preserve">CT/F/00061/2002</t>
  </si>
  <si>
    <t xml:space="preserve">Grup Şcolar "Ion Podaru"</t>
  </si>
  <si>
    <t xml:space="preserve">Ovidiu</t>
  </si>
  <si>
    <t xml:space="preserve">CT/F/00056/2002</t>
  </si>
  <si>
    <t xml:space="preserve">Colegiul Agricol Poarta Albă</t>
  </si>
  <si>
    <t xml:space="preserve">Poarta Albă</t>
  </si>
  <si>
    <t xml:space="preserve">CT/F/00060/2002</t>
  </si>
  <si>
    <t xml:space="preserve">Grup Şcolar Cobadin</t>
  </si>
  <si>
    <t xml:space="preserve">Cobadin</t>
  </si>
  <si>
    <t xml:space="preserve">CT/F/00070/2002</t>
  </si>
  <si>
    <t xml:space="preserve">ETAPELE SE VOR DESFĂŞURA PE DATA DE 21,27,28 FEBRUARIE, 06,07 MARTIE  2010 LA SALA SPORTURILOR, </t>
  </si>
  <si>
    <t xml:space="preserve">daca vor fi modificari de program, din cauza programului  competiţional al sălii, vor fi transmise în timp util </t>
  </si>
  <si>
    <t xml:space="preserve">pentru etapele a II-a si a III-a, orele de desfăşurare se vor afişa în fiecare săptămână în ziua de miercuri la ora 13,00</t>
  </si>
  <si>
    <t xml:space="preserve">TOATE MATERIALELE POT FI VIZUALIZATE PE SITE-UL DIRECŢIEI PENTRU SPORT A JUDEŢULUI CONSTANŢA www.dsjconstanta.ro</t>
  </si>
  <si>
    <t xml:space="preserve">GRUPA A</t>
  </si>
  <si>
    <t xml:space="preserve">Etapa I, 21.02.2010, ora 09,00</t>
  </si>
  <si>
    <t xml:space="preserve">Etapa a II-a, 27.02.2010, </t>
  </si>
  <si>
    <t xml:space="preserve">Etapa a III-a, 28.02.2010, </t>
  </si>
  <si>
    <t xml:space="preserve">GRUPA B</t>
  </si>
  <si>
    <t xml:space="preserve">Etapa I, 21.02.2010, ora 15,00</t>
  </si>
  <si>
    <t xml:space="preserve">GRUPA C</t>
  </si>
  <si>
    <t xml:space="preserve">Etapa I, 21.02.2010, ora 17,00</t>
  </si>
  <si>
    <t xml:space="preserve">GRUPA D</t>
  </si>
  <si>
    <t xml:space="preserve">Etapa I, 21.02.2010, ora 19,00</t>
  </si>
  <si>
    <t xml:space="preserve">06 martie 2010, ora 09,00 sala Sporturilor C-ţa </t>
  </si>
  <si>
    <t xml:space="preserve">loc I grupa A - loc I grupa B </t>
  </si>
  <si>
    <t xml:space="preserve">loc I grupa C - loc I grupa D</t>
  </si>
  <si>
    <t xml:space="preserve">07 martie 2010, ora 09,00 sala Sporturilor C-ţa </t>
  </si>
  <si>
    <t xml:space="preserve">FINALA MICĂ invinsele din meciurile precedente între ele</t>
  </si>
  <si>
    <t xml:space="preserve">FINALA MARE invingătoare din meciurile precedente între 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Times New Roman"/>
      <family val="1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Times New Roman"/>
      <family val="1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1"/>
    <col collapsed="false" customWidth="true" hidden="false" outlineLevel="0" max="3" min="3" style="0" width="19.99"/>
    <col collapsed="false" customWidth="true" hidden="false" outlineLevel="0" max="4" min="4" style="0" width="18.41"/>
    <col collapsed="false" customWidth="true" hidden="false" outlineLevel="0" max="5" min="5" style="0" width="17.85"/>
    <col collapsed="false" customWidth="true" hidden="false" outlineLevel="0" max="6" min="6" style="0" width="19.85"/>
  </cols>
  <sheetData>
    <row r="2" customFormat="false" ht="18" hidden="false" customHeight="false" outlineLevel="0" collapsed="false">
      <c r="B2" s="1" t="s">
        <v>0</v>
      </c>
    </row>
    <row r="3" customFormat="false" ht="18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2" t="n">
        <v>15</v>
      </c>
    </row>
    <row r="5" customFormat="false" ht="18" hidden="false" customHeight="false" outlineLevel="0" collapsed="false">
      <c r="B5" s="1"/>
    </row>
    <row r="6" customFormat="false" ht="25.5" hidden="false" customHeight="false" outlineLevel="0" collapsed="false">
      <c r="B6" s="4" t="s">
        <v>2</v>
      </c>
      <c r="C6" s="5" t="s">
        <v>3</v>
      </c>
      <c r="D6" s="6" t="s">
        <v>4</v>
      </c>
      <c r="E6" s="7" t="n">
        <v>7</v>
      </c>
    </row>
    <row r="7" customFormat="false" ht="38.25" hidden="false" customHeight="false" outlineLevel="0" collapsed="false">
      <c r="B7" s="4" t="s">
        <v>5</v>
      </c>
      <c r="C7" s="5" t="s">
        <v>3</v>
      </c>
      <c r="D7" s="6" t="s">
        <v>6</v>
      </c>
      <c r="E7" s="7" t="n">
        <v>11</v>
      </c>
    </row>
    <row r="8" customFormat="false" ht="25.5" hidden="false" customHeight="false" outlineLevel="0" collapsed="false">
      <c r="B8" s="4" t="s">
        <v>7</v>
      </c>
      <c r="C8" s="5" t="s">
        <v>3</v>
      </c>
      <c r="D8" s="6" t="s">
        <v>8</v>
      </c>
      <c r="E8" s="7" t="n">
        <v>16</v>
      </c>
    </row>
    <row r="9" customFormat="false" ht="38.25" hidden="false" customHeight="false" outlineLevel="0" collapsed="false">
      <c r="B9" s="4" t="s">
        <v>9</v>
      </c>
      <c r="C9" s="5" t="s">
        <v>3</v>
      </c>
      <c r="D9" s="6" t="s">
        <v>10</v>
      </c>
      <c r="E9" s="7" t="n">
        <v>8</v>
      </c>
    </row>
    <row r="10" customFormat="false" ht="25.5" hidden="false" customHeight="false" outlineLevel="0" collapsed="false">
      <c r="B10" s="4" t="s">
        <v>11</v>
      </c>
      <c r="C10" s="5" t="s">
        <v>3</v>
      </c>
      <c r="D10" s="6" t="s">
        <v>12</v>
      </c>
      <c r="E10" s="7" t="n">
        <v>15</v>
      </c>
    </row>
    <row r="11" customFormat="false" ht="25.5" hidden="false" customHeight="false" outlineLevel="0" collapsed="false">
      <c r="B11" s="4" t="s">
        <v>13</v>
      </c>
      <c r="C11" s="5" t="s">
        <v>3</v>
      </c>
      <c r="D11" s="6" t="s">
        <v>14</v>
      </c>
      <c r="E11" s="7" t="n">
        <v>2</v>
      </c>
    </row>
    <row r="12" customFormat="false" ht="25.5" hidden="false" customHeight="false" outlineLevel="0" collapsed="false">
      <c r="B12" s="4" t="s">
        <v>15</v>
      </c>
      <c r="C12" s="5" t="s">
        <v>3</v>
      </c>
      <c r="D12" s="6" t="s">
        <v>16</v>
      </c>
      <c r="E12" s="7" t="n">
        <v>6</v>
      </c>
    </row>
    <row r="13" customFormat="false" ht="25.5" hidden="false" customHeight="false" outlineLevel="0" collapsed="false">
      <c r="B13" s="4" t="s">
        <v>17</v>
      </c>
      <c r="C13" s="5" t="s">
        <v>3</v>
      </c>
      <c r="D13" s="6" t="s">
        <v>18</v>
      </c>
      <c r="E13" s="7" t="n">
        <v>5</v>
      </c>
    </row>
    <row r="14" customFormat="false" ht="25.5" hidden="false" customHeight="false" outlineLevel="0" collapsed="false">
      <c r="B14" s="4" t="s">
        <v>19</v>
      </c>
      <c r="C14" s="5" t="s">
        <v>3</v>
      </c>
      <c r="D14" s="6" t="s">
        <v>20</v>
      </c>
      <c r="E14" s="7" t="n">
        <v>3</v>
      </c>
    </row>
    <row r="15" customFormat="false" ht="25.5" hidden="false" customHeight="false" outlineLevel="0" collapsed="false">
      <c r="B15" s="4" t="s">
        <v>21</v>
      </c>
      <c r="C15" s="5" t="s">
        <v>3</v>
      </c>
      <c r="D15" s="6" t="s">
        <v>22</v>
      </c>
      <c r="E15" s="7" t="n">
        <v>9</v>
      </c>
    </row>
    <row r="16" customFormat="false" ht="25.5" hidden="false" customHeight="false" outlineLevel="0" collapsed="false">
      <c r="B16" s="4" t="s">
        <v>23</v>
      </c>
      <c r="C16" s="5" t="s">
        <v>24</v>
      </c>
      <c r="D16" s="6" t="s">
        <v>25</v>
      </c>
      <c r="E16" s="7" t="n">
        <v>12</v>
      </c>
    </row>
    <row r="17" customFormat="false" ht="25.5" hidden="false" customHeight="false" outlineLevel="0" collapsed="false">
      <c r="B17" s="4" t="s">
        <v>26</v>
      </c>
      <c r="C17" s="5" t="s">
        <v>27</v>
      </c>
      <c r="D17" s="6" t="s">
        <v>28</v>
      </c>
      <c r="E17" s="7" t="n">
        <v>1</v>
      </c>
    </row>
    <row r="18" customFormat="false" ht="25.5" hidden="false" customHeight="false" outlineLevel="0" collapsed="false">
      <c r="B18" s="4" t="s">
        <v>29</v>
      </c>
      <c r="C18" s="5" t="s">
        <v>30</v>
      </c>
      <c r="D18" s="6" t="s">
        <v>31</v>
      </c>
      <c r="E18" s="7" t="n">
        <v>13</v>
      </c>
    </row>
    <row r="19" customFormat="false" ht="25.5" hidden="false" customHeight="false" outlineLevel="0" collapsed="false">
      <c r="B19" s="8" t="s">
        <v>32</v>
      </c>
      <c r="C19" s="9" t="s">
        <v>33</v>
      </c>
      <c r="D19" s="6" t="s">
        <v>34</v>
      </c>
      <c r="E19" s="7" t="n">
        <v>4</v>
      </c>
    </row>
    <row r="20" customFormat="false" ht="31.5" hidden="false" customHeight="true" outlineLevel="0" collapsed="false">
      <c r="B20" s="8" t="s">
        <v>35</v>
      </c>
      <c r="C20" s="9" t="s">
        <v>36</v>
      </c>
      <c r="D20" s="10" t="s">
        <v>37</v>
      </c>
      <c r="E20" s="7" t="n">
        <v>10</v>
      </c>
    </row>
    <row r="21" customFormat="false" ht="20.25" hidden="false" customHeight="true" outlineLevel="0" collapsed="false">
      <c r="B21" s="1"/>
    </row>
    <row r="22" customFormat="false" ht="12.75" hidden="false" customHeight="false" outlineLevel="0" collapsed="false">
      <c r="A22" s="11" t="s">
        <v>38</v>
      </c>
    </row>
    <row r="23" customFormat="false" ht="12.75" hidden="false" customHeight="false" outlineLevel="0" collapsed="false">
      <c r="A23" s="0" t="s">
        <v>39</v>
      </c>
    </row>
    <row r="24" customFormat="false" ht="12.75" hidden="false" customHeight="false" outlineLevel="0" collapsed="false">
      <c r="A24" s="0" t="s">
        <v>40</v>
      </c>
    </row>
    <row r="25" customFormat="false" ht="12.75" hidden="false" customHeight="false" outlineLevel="0" collapsed="false">
      <c r="A25" s="12" t="s">
        <v>41</v>
      </c>
    </row>
    <row r="30" customFormat="false" ht="15.75" hidden="false" customHeight="false" outlineLevel="0" collapsed="false">
      <c r="A30" s="13" t="s">
        <v>42</v>
      </c>
    </row>
    <row r="31" customFormat="false" ht="18" hidden="false" customHeight="false" outlineLevel="0" collapsed="false">
      <c r="A31" s="14" t="n">
        <v>1</v>
      </c>
      <c r="B31" s="15" t="s">
        <v>26</v>
      </c>
      <c r="C31" s="16"/>
      <c r="D31" s="17"/>
    </row>
    <row r="32" customFormat="false" ht="18" hidden="false" customHeight="false" outlineLevel="0" collapsed="false">
      <c r="A32" s="14" t="n">
        <v>2</v>
      </c>
      <c r="B32" s="15" t="s">
        <v>13</v>
      </c>
      <c r="C32" s="18"/>
      <c r="D32" s="19"/>
    </row>
    <row r="33" customFormat="false" ht="18" hidden="false" customHeight="false" outlineLevel="0" collapsed="false">
      <c r="A33" s="14" t="n">
        <v>3</v>
      </c>
      <c r="B33" s="15" t="s">
        <v>19</v>
      </c>
      <c r="C33" s="18"/>
      <c r="D33" s="19"/>
    </row>
    <row r="34" customFormat="false" ht="18" hidden="false" customHeight="false" outlineLevel="0" collapsed="false">
      <c r="A34" s="14" t="n">
        <v>4</v>
      </c>
      <c r="B34" s="20" t="s">
        <v>32</v>
      </c>
      <c r="C34" s="18"/>
      <c r="D34" s="19"/>
    </row>
    <row r="36" customFormat="false" ht="15.75" hidden="false" customHeight="true" outlineLevel="0" collapsed="false">
      <c r="A36" s="21" t="s">
        <v>43</v>
      </c>
      <c r="B36" s="21"/>
      <c r="C36" s="21" t="s">
        <v>44</v>
      </c>
      <c r="D36" s="21"/>
      <c r="E36" s="21" t="s">
        <v>45</v>
      </c>
      <c r="F36" s="21"/>
    </row>
    <row r="37" customFormat="false" ht="12.75" hidden="false" customHeight="true" outlineLevel="0" collapsed="false">
      <c r="A37" s="22"/>
      <c r="B37" s="22"/>
      <c r="C37" s="22"/>
      <c r="D37" s="22"/>
      <c r="E37" s="22"/>
      <c r="F37" s="22"/>
    </row>
    <row r="38" customFormat="false" ht="44.25" hidden="false" customHeight="true" outlineLevel="0" collapsed="false">
      <c r="A38" s="23" t="str">
        <f aca="false">B31</f>
        <v>Grup Şcolar "Lazăr Edeleanu"</v>
      </c>
      <c r="B38" s="23" t="str">
        <f aca="false">B34</f>
        <v>Colegiul Agricol Poarta Albă</v>
      </c>
      <c r="C38" s="23" t="str">
        <f aca="false">B34</f>
        <v>Colegiul Agricol Poarta Albă</v>
      </c>
      <c r="D38" s="23" t="str">
        <f aca="false">B33</f>
        <v>Colegiul Tehnic Energetic</v>
      </c>
      <c r="E38" s="23" t="str">
        <f aca="false">B32</f>
        <v>Liceul Teoretic "Lucian Blaga"</v>
      </c>
      <c r="F38" s="23" t="str">
        <f aca="false">B34</f>
        <v>Colegiul Agricol Poarta Albă</v>
      </c>
    </row>
    <row r="39" customFormat="false" ht="46.5" hidden="false" customHeight="true" outlineLevel="0" collapsed="false">
      <c r="A39" s="23" t="str">
        <f aca="false">B32</f>
        <v>Liceul Teoretic "Lucian Blaga"</v>
      </c>
      <c r="B39" s="23" t="str">
        <f aca="false">B33</f>
        <v>Colegiul Tehnic Energetic</v>
      </c>
      <c r="C39" s="23" t="str">
        <f aca="false">B31</f>
        <v>Grup Şcolar "Lazăr Edeleanu"</v>
      </c>
      <c r="D39" s="23" t="str">
        <f aca="false">B32</f>
        <v>Liceul Teoretic "Lucian Blaga"</v>
      </c>
      <c r="E39" s="23" t="str">
        <f aca="false">B33</f>
        <v>Colegiul Tehnic Energetic</v>
      </c>
      <c r="F39" s="23" t="str">
        <f aca="false">B31</f>
        <v>Grup Şcolar "Lazăr Edeleanu"</v>
      </c>
    </row>
    <row r="42" customFormat="false" ht="15.75" hidden="false" customHeight="false" outlineLevel="0" collapsed="false">
      <c r="A42" s="13" t="s">
        <v>46</v>
      </c>
    </row>
    <row r="43" customFormat="false" ht="18" hidden="false" customHeight="false" outlineLevel="0" collapsed="false">
      <c r="A43" s="14" t="n">
        <v>5</v>
      </c>
      <c r="B43" s="15" t="s">
        <v>17</v>
      </c>
      <c r="C43" s="16"/>
      <c r="D43" s="17"/>
    </row>
    <row r="44" customFormat="false" ht="18" hidden="false" customHeight="false" outlineLevel="0" collapsed="false">
      <c r="A44" s="14" t="n">
        <v>6</v>
      </c>
      <c r="B44" s="15" t="s">
        <v>15</v>
      </c>
      <c r="C44" s="18"/>
      <c r="D44" s="19"/>
    </row>
    <row r="45" customFormat="false" ht="18" hidden="false" customHeight="false" outlineLevel="0" collapsed="false">
      <c r="A45" s="14" t="n">
        <v>7</v>
      </c>
      <c r="B45" s="15" t="s">
        <v>2</v>
      </c>
      <c r="C45" s="18"/>
      <c r="D45" s="19"/>
    </row>
    <row r="46" customFormat="false" ht="18" hidden="false" customHeight="false" outlineLevel="0" collapsed="false">
      <c r="A46" s="14" t="n">
        <v>8</v>
      </c>
      <c r="B46" s="15" t="s">
        <v>9</v>
      </c>
      <c r="C46" s="18"/>
      <c r="D46" s="19"/>
    </row>
    <row r="48" customFormat="false" ht="15.75" hidden="false" customHeight="true" outlineLevel="0" collapsed="false">
      <c r="A48" s="21" t="s">
        <v>47</v>
      </c>
      <c r="B48" s="21"/>
      <c r="C48" s="21" t="s">
        <v>44</v>
      </c>
      <c r="D48" s="21"/>
      <c r="E48" s="21" t="s">
        <v>45</v>
      </c>
      <c r="F48" s="21"/>
    </row>
    <row r="49" customFormat="false" ht="12.75" hidden="false" customHeight="true" outlineLevel="0" collapsed="false">
      <c r="A49" s="22"/>
      <c r="B49" s="22"/>
      <c r="C49" s="22"/>
      <c r="D49" s="22"/>
      <c r="E49" s="22"/>
      <c r="F49" s="22"/>
    </row>
    <row r="50" customFormat="false" ht="44.25" hidden="false" customHeight="true" outlineLevel="0" collapsed="false">
      <c r="A50" s="23" t="str">
        <f aca="false">B43</f>
        <v>Grup Şcolar "C.A.Rosetti"</v>
      </c>
      <c r="B50" s="23" t="str">
        <f aca="false">B46</f>
        <v>Grup Şcolar Economic "Virgil Madgearu"</v>
      </c>
      <c r="C50" s="23" t="str">
        <f aca="false">B46</f>
        <v>Grup Şcolar Economic "Virgil Madgearu"</v>
      </c>
      <c r="D50" s="23" t="str">
        <f aca="false">B45</f>
        <v>Liceul cu Program Sportiv "N.Rotaru" </v>
      </c>
      <c r="E50" s="23" t="str">
        <f aca="false">B44</f>
        <v>Grup Şcolar "I.N.Roman"</v>
      </c>
      <c r="F50" s="23" t="str">
        <f aca="false">B46</f>
        <v>Grup Şcolar Economic "Virgil Madgearu"</v>
      </c>
    </row>
    <row r="51" customFormat="false" ht="46.5" hidden="false" customHeight="true" outlineLevel="0" collapsed="false">
      <c r="A51" s="23" t="str">
        <f aca="false">B44</f>
        <v>Grup Şcolar "I.N.Roman"</v>
      </c>
      <c r="B51" s="23" t="str">
        <f aca="false">B45</f>
        <v>Liceul cu Program Sportiv "N.Rotaru" </v>
      </c>
      <c r="C51" s="23" t="str">
        <f aca="false">B43</f>
        <v>Grup Şcolar "C.A.Rosetti"</v>
      </c>
      <c r="D51" s="23" t="str">
        <f aca="false">B44</f>
        <v>Grup Şcolar "I.N.Roman"</v>
      </c>
      <c r="E51" s="23" t="str">
        <f aca="false">B45</f>
        <v>Liceul cu Program Sportiv "N.Rotaru" </v>
      </c>
      <c r="F51" s="23" t="str">
        <f aca="false">B43</f>
        <v>Grup Şcolar "C.A.Rosetti"</v>
      </c>
    </row>
    <row r="52" customFormat="false" ht="46.5" hidden="false" customHeight="true" outlineLevel="0" collapsed="false">
      <c r="A52" s="24"/>
      <c r="B52" s="24"/>
      <c r="C52" s="24"/>
      <c r="D52" s="24"/>
      <c r="E52" s="24"/>
      <c r="F52" s="24"/>
    </row>
    <row r="53" customFormat="false" ht="30.75" hidden="false" customHeight="true" outlineLevel="0" collapsed="false">
      <c r="A53" s="24"/>
      <c r="B53" s="24"/>
      <c r="C53" s="24"/>
      <c r="D53" s="24"/>
      <c r="E53" s="24"/>
      <c r="F53" s="24"/>
    </row>
    <row r="55" customFormat="false" ht="15.75" hidden="false" customHeight="false" outlineLevel="0" collapsed="false">
      <c r="A55" s="13" t="s">
        <v>48</v>
      </c>
    </row>
    <row r="56" customFormat="false" ht="18" hidden="false" customHeight="false" outlineLevel="0" collapsed="false">
      <c r="A56" s="14" t="n">
        <v>9</v>
      </c>
      <c r="B56" s="15" t="s">
        <v>21</v>
      </c>
      <c r="C56" s="16"/>
      <c r="D56" s="17"/>
    </row>
    <row r="57" customFormat="false" ht="18" hidden="false" customHeight="false" outlineLevel="0" collapsed="false">
      <c r="A57" s="14" t="n">
        <v>10</v>
      </c>
      <c r="B57" s="20" t="s">
        <v>35</v>
      </c>
      <c r="C57" s="18"/>
      <c r="D57" s="19"/>
    </row>
    <row r="58" customFormat="false" ht="18" hidden="false" customHeight="false" outlineLevel="0" collapsed="false">
      <c r="A58" s="14" t="n">
        <v>11</v>
      </c>
      <c r="B58" s="15" t="s">
        <v>5</v>
      </c>
      <c r="C58" s="18"/>
      <c r="D58" s="19"/>
    </row>
    <row r="59" customFormat="false" ht="18" hidden="false" customHeight="false" outlineLevel="0" collapsed="false">
      <c r="A59" s="14" t="n">
        <v>12</v>
      </c>
      <c r="B59" s="15" t="s">
        <v>23</v>
      </c>
      <c r="C59" s="18"/>
      <c r="D59" s="19"/>
    </row>
    <row r="61" customFormat="false" ht="15.75" hidden="false" customHeight="true" outlineLevel="0" collapsed="false">
      <c r="A61" s="21" t="s">
        <v>49</v>
      </c>
      <c r="B61" s="21"/>
      <c r="C61" s="21" t="s">
        <v>44</v>
      </c>
      <c r="D61" s="21"/>
      <c r="E61" s="21" t="s">
        <v>45</v>
      </c>
      <c r="F61" s="21"/>
    </row>
    <row r="62" customFormat="false" ht="12.75" hidden="false" customHeight="true" outlineLevel="0" collapsed="false">
      <c r="A62" s="22"/>
      <c r="B62" s="22"/>
      <c r="C62" s="22"/>
      <c r="D62" s="22"/>
      <c r="E62" s="22"/>
      <c r="F62" s="22"/>
    </row>
    <row r="63" customFormat="false" ht="44.25" hidden="false" customHeight="true" outlineLevel="0" collapsed="false">
      <c r="A63" s="23" t="str">
        <f aca="false">B56</f>
        <v>Grup Şcolar "G.E.Palade"</v>
      </c>
      <c r="B63" s="23" t="str">
        <f aca="false">B59</f>
        <v>Liceul Teoretic "Ioan Cotovu"</v>
      </c>
      <c r="C63" s="23" t="str">
        <f aca="false">B59</f>
        <v>Liceul Teoretic "Ioan Cotovu"</v>
      </c>
      <c r="D63" s="23" t="str">
        <f aca="false">B58</f>
        <v>Grup Şcolar Electrotehnică şi Telecomunicaţii</v>
      </c>
      <c r="E63" s="23" t="str">
        <f aca="false">B57</f>
        <v>Grup Şcolar Cobadin</v>
      </c>
      <c r="F63" s="23" t="str">
        <f aca="false">B59</f>
        <v>Liceul Teoretic "Ioan Cotovu"</v>
      </c>
    </row>
    <row r="64" customFormat="false" ht="46.5" hidden="false" customHeight="true" outlineLevel="0" collapsed="false">
      <c r="A64" s="23" t="str">
        <f aca="false">B57</f>
        <v>Grup Şcolar Cobadin</v>
      </c>
      <c r="B64" s="23" t="str">
        <f aca="false">B58</f>
        <v>Grup Şcolar Electrotehnică şi Telecomunicaţii</v>
      </c>
      <c r="C64" s="23" t="str">
        <f aca="false">B56</f>
        <v>Grup Şcolar "G.E.Palade"</v>
      </c>
      <c r="D64" s="23" t="str">
        <f aca="false">B57</f>
        <v>Grup Şcolar Cobadin</v>
      </c>
      <c r="E64" s="23" t="str">
        <f aca="false">B58</f>
        <v>Grup Şcolar Electrotehnică şi Telecomunicaţii</v>
      </c>
      <c r="F64" s="23" t="str">
        <f aca="false">B56</f>
        <v>Grup Şcolar "G.E.Palade"</v>
      </c>
    </row>
    <row r="66" customFormat="false" ht="15.75" hidden="false" customHeight="false" outlineLevel="0" collapsed="false">
      <c r="A66" s="13" t="s">
        <v>50</v>
      </c>
    </row>
    <row r="67" customFormat="false" ht="18" hidden="false" customHeight="false" outlineLevel="0" collapsed="false">
      <c r="A67" s="14" t="n">
        <v>13</v>
      </c>
      <c r="B67" s="15" t="s">
        <v>29</v>
      </c>
      <c r="C67" s="16"/>
      <c r="D67" s="17"/>
    </row>
    <row r="68" customFormat="false" ht="18" hidden="false" customHeight="false" outlineLevel="0" collapsed="false">
      <c r="A68" s="14" t="n">
        <v>14</v>
      </c>
      <c r="B68" s="25" t="n">
        <v>0</v>
      </c>
      <c r="C68" s="18"/>
      <c r="D68" s="19"/>
    </row>
    <row r="69" customFormat="false" ht="18" hidden="false" customHeight="false" outlineLevel="0" collapsed="false">
      <c r="A69" s="14" t="n">
        <v>15</v>
      </c>
      <c r="B69" s="15" t="s">
        <v>11</v>
      </c>
      <c r="C69" s="18"/>
      <c r="D69" s="19"/>
    </row>
    <row r="70" customFormat="false" ht="18" hidden="false" customHeight="false" outlineLevel="0" collapsed="false">
      <c r="A70" s="14" t="n">
        <v>16</v>
      </c>
      <c r="B70" s="15" t="s">
        <v>7</v>
      </c>
      <c r="C70" s="18"/>
      <c r="D70" s="19"/>
    </row>
    <row r="72" customFormat="false" ht="15.75" hidden="false" customHeight="true" outlineLevel="0" collapsed="false">
      <c r="A72" s="21" t="s">
        <v>51</v>
      </c>
      <c r="B72" s="21"/>
      <c r="C72" s="21" t="s">
        <v>44</v>
      </c>
      <c r="D72" s="21"/>
      <c r="E72" s="21" t="s">
        <v>45</v>
      </c>
      <c r="F72" s="21"/>
    </row>
    <row r="73" customFormat="false" ht="12.75" hidden="false" customHeight="true" outlineLevel="0" collapsed="false">
      <c r="A73" s="22"/>
      <c r="B73" s="22"/>
      <c r="C73" s="22"/>
      <c r="D73" s="22"/>
      <c r="E73" s="22"/>
      <c r="F73" s="22"/>
    </row>
    <row r="74" customFormat="false" ht="44.25" hidden="false" customHeight="true" outlineLevel="0" collapsed="false">
      <c r="A74" s="23" t="str">
        <f aca="false">B67</f>
        <v>Grup Şcolar "Ion Podaru"</v>
      </c>
      <c r="B74" s="23" t="str">
        <f aca="false">B70</f>
        <v>Grup Şcolar "Gheorghe Duca"</v>
      </c>
      <c r="C74" s="23" t="str">
        <f aca="false">B70</f>
        <v>Grup Şcolar "Gheorghe Duca"</v>
      </c>
      <c r="D74" s="23" t="str">
        <f aca="false">B69</f>
        <v>Liceul Internaţional de Informatică</v>
      </c>
      <c r="E74" s="23" t="n">
        <f aca="false">B68</f>
        <v>0</v>
      </c>
      <c r="F74" s="23" t="str">
        <f aca="false">B70</f>
        <v>Grup Şcolar "Gheorghe Duca"</v>
      </c>
    </row>
    <row r="75" customFormat="false" ht="46.5" hidden="false" customHeight="true" outlineLevel="0" collapsed="false">
      <c r="A75" s="23" t="n">
        <f aca="false">B68</f>
        <v>0</v>
      </c>
      <c r="B75" s="23" t="str">
        <f aca="false">B69</f>
        <v>Liceul Internaţional de Informatică</v>
      </c>
      <c r="C75" s="23" t="str">
        <f aca="false">B67</f>
        <v>Grup Şcolar "Ion Podaru"</v>
      </c>
      <c r="D75" s="23" t="n">
        <f aca="false">B68</f>
        <v>0</v>
      </c>
      <c r="E75" s="23" t="str">
        <f aca="false">B69</f>
        <v>Liceul Internaţional de Informatică</v>
      </c>
      <c r="F75" s="23" t="str">
        <f aca="false">B67</f>
        <v>Grup Şcolar "Ion Podaru"</v>
      </c>
    </row>
    <row r="79" customFormat="false" ht="12.75" hidden="false" customHeight="false" outlineLevel="0" collapsed="false">
      <c r="A79" s="26" t="s">
        <v>52</v>
      </c>
      <c r="D79" s="26" t="s">
        <v>53</v>
      </c>
    </row>
    <row r="80" customFormat="false" ht="12.75" hidden="false" customHeight="false" outlineLevel="0" collapsed="false">
      <c r="D80" s="26" t="s">
        <v>54</v>
      </c>
    </row>
    <row r="82" customFormat="false" ht="12.75" hidden="false" customHeight="false" outlineLevel="0" collapsed="false">
      <c r="A82" s="26" t="s">
        <v>55</v>
      </c>
      <c r="D82" s="0" t="s">
        <v>56</v>
      </c>
    </row>
    <row r="83" customFormat="false" ht="12.75" hidden="false" customHeight="false" outlineLevel="0" collapsed="false">
      <c r="D83" s="0" t="s">
        <v>57</v>
      </c>
    </row>
  </sheetData>
  <mergeCells count="16">
    <mergeCell ref="A36:B36"/>
    <mergeCell ref="C36:D36"/>
    <mergeCell ref="E36:F36"/>
    <mergeCell ref="A37:F37"/>
    <mergeCell ref="A48:B48"/>
    <mergeCell ref="C48:D48"/>
    <mergeCell ref="E48:F48"/>
    <mergeCell ref="A49:F49"/>
    <mergeCell ref="A61:B61"/>
    <mergeCell ref="C61:D61"/>
    <mergeCell ref="E61:F61"/>
    <mergeCell ref="A62:F62"/>
    <mergeCell ref="A72:B72"/>
    <mergeCell ref="C72:D72"/>
    <mergeCell ref="E72:F72"/>
    <mergeCell ref="A73:F73"/>
  </mergeCells>
  <hyperlinks>
    <hyperlink ref="A25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440277777777778" right="0.370138888888889" top="0.35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emil.ionescu</cp:lastModifiedBy>
  <cp:lastPrinted>2010-02-16T09:31:43Z</cp:lastPrinted>
  <dcterms:modified xsi:type="dcterms:W3CDTF">2010-02-23T07:20:30Z</dcterms:modified>
  <cp:revision>0</cp:revision>
  <dc:subject/>
  <dc:title/>
</cp:coreProperties>
</file>