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Cupa "ACADEMICUS-2008" - ŞAH BĂIEŢI</t>
  </si>
  <si>
    <t xml:space="preserve">Toate echipele care vor să se înscrie, vor fi prezente în data de 24 mai 2008, orele 09,00 la Baza TENIS CLUB IDU Mamaia </t>
  </si>
  <si>
    <t xml:space="preserve">ECHIPE ÎNSCRISE - 17</t>
  </si>
  <si>
    <t xml:space="preserve">Colegiul Tehnic Energetic C-ţa</t>
  </si>
  <si>
    <t xml:space="preserve">Grup Şcolar Electrotehnică şi Telecom C-ţa</t>
  </si>
  <si>
    <t xml:space="preserve">CAP SERIE</t>
  </si>
  <si>
    <t xml:space="preserve">Liceul Teoretic Traian C-ţa</t>
  </si>
  <si>
    <t xml:space="preserve">LPS Nicolae Rotaru C-ţa</t>
  </si>
  <si>
    <t xml:space="preserve">Colegiul Comercial Carol I C-ţa</t>
  </si>
  <si>
    <t xml:space="preserve">Grup Şcolar Gh Duca C-ţa</t>
  </si>
  <si>
    <t xml:space="preserve">Liceul Teoretic Nicolae Bălcescu Medgidia</t>
  </si>
  <si>
    <t xml:space="preserve">Grup Şcolar G.E. Palade C-ţa</t>
  </si>
  <si>
    <t xml:space="preserve">Colegiul Naţional Mircea cel Bătrân C-ţa</t>
  </si>
  <si>
    <t xml:space="preserve">Grup Şcolar CA Rosetti C-ţa</t>
  </si>
  <si>
    <t xml:space="preserve">LOC DE DESFĂŞURARE</t>
  </si>
  <si>
    <t xml:space="preserve">Colegiul Tehnic Vasile Pârvan C-ţa </t>
  </si>
  <si>
    <t xml:space="preserve">Grup Şcolar Dimitrie Leonida C-ţa</t>
  </si>
  <si>
    <t xml:space="preserve">Tenis Club Idu Mamaia</t>
  </si>
  <si>
    <t xml:space="preserve">Liceul Teoretic Ion Cotovu Hârşova</t>
  </si>
  <si>
    <t xml:space="preserve">Grup Şcolar Agricol Castelu</t>
  </si>
  <si>
    <t xml:space="preserve">ORA 09,00</t>
  </si>
  <si>
    <t xml:space="preserve">24-25 mai 2008</t>
  </si>
  <si>
    <t xml:space="preserve">Liceul Teoretic Decebal C-ţa</t>
  </si>
  <si>
    <t xml:space="preserve">Col. Naţ. De Arte Regina Maria C-ţa</t>
  </si>
  <si>
    <t xml:space="preserve">A</t>
  </si>
  <si>
    <t xml:space="preserve">Liceul Teoretic Ovidius C-ţ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ETAPA VI</t>
  </si>
  <si>
    <t xml:space="preserve">1A - 2 B</t>
  </si>
  <si>
    <t xml:space="preserve">1B - 2 A</t>
  </si>
  <si>
    <t xml:space="preserve">ETAPA VII</t>
  </si>
  <si>
    <t xml:space="preserve">ÎNVINSELE DINTRE 1A-2B ŞI 1B-2A</t>
  </si>
  <si>
    <t xml:space="preserve">ETAPA VIII</t>
  </si>
  <si>
    <t xml:space="preserve">ÎNVINGĂTOARELE  DINTRE 1A-2B ŞI 1B-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21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14.25" hidden="false" customHeight="false" outlineLevel="0" collapsed="false">
      <c r="A3" s="2" t="s">
        <v>2</v>
      </c>
      <c r="B3" s="2"/>
      <c r="C3" s="3" t="s">
        <v>3</v>
      </c>
      <c r="D3" s="4"/>
      <c r="G3" s="3" t="s">
        <v>4</v>
      </c>
    </row>
    <row r="4" customFormat="false" ht="14.25" hidden="false" customHeight="false" outlineLevel="0" collapsed="false">
      <c r="B4" s="5" t="s">
        <v>5</v>
      </c>
      <c r="C4" s="3" t="s">
        <v>6</v>
      </c>
      <c r="D4" s="4"/>
      <c r="E4" s="2"/>
      <c r="G4" s="3" t="s">
        <v>7</v>
      </c>
    </row>
    <row r="5" customFormat="false" ht="14.25" hidden="false" customHeight="false" outlineLevel="0" collapsed="false">
      <c r="C5" s="6" t="s">
        <v>8</v>
      </c>
      <c r="D5" s="4"/>
      <c r="G5" s="3" t="s">
        <v>9</v>
      </c>
    </row>
    <row r="6" customFormat="false" ht="14.25" hidden="false" customHeight="false" outlineLevel="0" collapsed="false">
      <c r="B6" s="5" t="s">
        <v>5</v>
      </c>
      <c r="C6" s="6" t="s">
        <v>10</v>
      </c>
      <c r="D6" s="4"/>
      <c r="E6" s="2"/>
      <c r="G6" s="3" t="s">
        <v>11</v>
      </c>
    </row>
    <row r="7" customFormat="false" ht="14.25" hidden="false" customHeight="false" outlineLevel="0" collapsed="false">
      <c r="A7" s="2"/>
      <c r="C7" s="6" t="s">
        <v>12</v>
      </c>
      <c r="D7" s="4"/>
      <c r="E7" s="2"/>
      <c r="G7" s="3" t="s">
        <v>13</v>
      </c>
    </row>
    <row r="8" customFormat="false" ht="14.25" hidden="false" customHeight="false" outlineLevel="0" collapsed="false">
      <c r="A8" s="2" t="s">
        <v>14</v>
      </c>
      <c r="C8" s="6" t="s">
        <v>15</v>
      </c>
      <c r="D8" s="4"/>
      <c r="E8" s="2"/>
      <c r="G8" s="3" t="s">
        <v>16</v>
      </c>
    </row>
    <row r="9" customFormat="false" ht="14.25" hidden="false" customHeight="false" outlineLevel="0" collapsed="false">
      <c r="A9" s="2" t="s">
        <v>17</v>
      </c>
      <c r="C9" s="3" t="s">
        <v>18</v>
      </c>
      <c r="D9" s="4"/>
      <c r="G9" s="3" t="s">
        <v>19</v>
      </c>
    </row>
    <row r="10" customFormat="false" ht="22.5" hidden="false" customHeight="false" outlineLevel="0" collapsed="false">
      <c r="A10" s="5" t="s">
        <v>20</v>
      </c>
      <c r="B10" s="7" t="s">
        <v>21</v>
      </c>
      <c r="C10" s="3" t="s">
        <v>22</v>
      </c>
      <c r="D10" s="4"/>
      <c r="G10" s="3" t="s">
        <v>23</v>
      </c>
    </row>
    <row r="11" s="10" customFormat="true" ht="18" hidden="false" customHeight="true" outlineLevel="0" collapsed="false">
      <c r="A11" s="8" t="n">
        <v>1</v>
      </c>
      <c r="B11" s="9" t="s">
        <v>24</v>
      </c>
      <c r="C11" s="9"/>
      <c r="G11" s="3" t="s">
        <v>25</v>
      </c>
    </row>
    <row r="12" s="10" customFormat="true" ht="15.75" hidden="false" customHeight="false" outlineLevel="0" collapsed="false">
      <c r="A12" s="8" t="n">
        <v>2</v>
      </c>
      <c r="B12" s="9" t="s">
        <v>26</v>
      </c>
      <c r="C12" s="9"/>
    </row>
    <row r="13" s="10" customFormat="true" ht="15.75" hidden="false" customHeight="false" outlineLevel="0" collapsed="false">
      <c r="A13" s="8" t="n">
        <v>3</v>
      </c>
      <c r="B13" s="9" t="s">
        <v>27</v>
      </c>
      <c r="C13" s="9"/>
    </row>
    <row r="14" s="10" customFormat="true" ht="15.75" hidden="false" customHeight="false" outlineLevel="0" collapsed="false">
      <c r="A14" s="8" t="n">
        <v>4</v>
      </c>
      <c r="B14" s="9" t="s">
        <v>28</v>
      </c>
      <c r="C14" s="9"/>
    </row>
    <row r="15" s="10" customFormat="true" ht="15.75" hidden="false" customHeight="false" outlineLevel="0" collapsed="false">
      <c r="A15" s="8" t="n">
        <v>5</v>
      </c>
      <c r="B15" s="9" t="s">
        <v>29</v>
      </c>
      <c r="C15" s="9"/>
    </row>
    <row r="16" s="10" customFormat="true" ht="15.75" hidden="false" customHeight="false" outlineLevel="0" collapsed="false">
      <c r="A16" s="8" t="n">
        <v>6</v>
      </c>
      <c r="B16" s="9" t="s">
        <v>30</v>
      </c>
      <c r="C16" s="9"/>
    </row>
    <row r="17" s="10" customFormat="true" ht="15.75" hidden="false" customHeight="false" outlineLevel="0" collapsed="false">
      <c r="A17" s="8" t="n">
        <v>7</v>
      </c>
      <c r="B17" s="9" t="s">
        <v>31</v>
      </c>
      <c r="C17" s="9"/>
    </row>
    <row r="18" s="10" customFormat="true" ht="15.75" hidden="false" customHeight="false" outlineLevel="0" collapsed="false">
      <c r="A18" s="8" t="n">
        <v>8</v>
      </c>
      <c r="B18" s="11" t="s">
        <v>32</v>
      </c>
      <c r="C18" s="11"/>
    </row>
    <row r="19" customFormat="false" ht="15.75" hidden="false" customHeight="false" outlineLevel="0" collapsed="false">
      <c r="A19" s="12" t="s">
        <v>33</v>
      </c>
      <c r="B19" s="12"/>
      <c r="C19" s="12" t="s">
        <v>34</v>
      </c>
      <c r="D19" s="12"/>
      <c r="E19" s="12" t="s">
        <v>35</v>
      </c>
      <c r="F19" s="12"/>
      <c r="G19" s="12" t="s">
        <v>36</v>
      </c>
      <c r="H19" s="12"/>
      <c r="I19" s="12" t="s">
        <v>37</v>
      </c>
      <c r="J19" s="12"/>
      <c r="K19" s="12" t="s">
        <v>38</v>
      </c>
      <c r="L19" s="12"/>
      <c r="M19" s="12" t="s">
        <v>39</v>
      </c>
      <c r="N19" s="12"/>
      <c r="O19" s="13"/>
      <c r="P19" s="13"/>
      <c r="Q19" s="13"/>
      <c r="R19" s="13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5"/>
    </row>
    <row r="21" customFormat="false" ht="12.75" hidden="false" customHeight="false" outlineLevel="0" collapsed="false">
      <c r="A21" s="16" t="str">
        <f aca="false">B11</f>
        <v>A</v>
      </c>
      <c r="B21" s="16" t="str">
        <f aca="false">B18</f>
        <v>H</v>
      </c>
      <c r="C21" s="16" t="str">
        <f aca="false">B18</f>
        <v>H</v>
      </c>
      <c r="D21" s="16" t="str">
        <f aca="false">B15</f>
        <v>E</v>
      </c>
      <c r="E21" s="16" t="str">
        <f aca="false">B12</f>
        <v>B</v>
      </c>
      <c r="F21" s="16" t="str">
        <f aca="false">B18</f>
        <v>H</v>
      </c>
      <c r="G21" s="16" t="str">
        <f aca="false">B18</f>
        <v>H</v>
      </c>
      <c r="H21" s="16" t="str">
        <f aca="false">B16</f>
        <v>F</v>
      </c>
      <c r="I21" s="16" t="str">
        <f aca="false">B13</f>
        <v>C</v>
      </c>
      <c r="J21" s="16" t="str">
        <f aca="false">B18</f>
        <v>H</v>
      </c>
      <c r="K21" s="16" t="str">
        <f aca="false">B18</f>
        <v>H</v>
      </c>
      <c r="L21" s="16" t="str">
        <f aca="false">B17</f>
        <v>G</v>
      </c>
      <c r="M21" s="16" t="str">
        <f aca="false">B14</f>
        <v>D</v>
      </c>
      <c r="N21" s="16" t="str">
        <f aca="false">B18</f>
        <v>H</v>
      </c>
    </row>
    <row r="22" customFormat="false" ht="12.75" hidden="false" customHeight="false" outlineLevel="0" collapsed="false">
      <c r="A22" s="16" t="str">
        <f aca="false">B12</f>
        <v>B</v>
      </c>
      <c r="B22" s="16" t="str">
        <f aca="false">B17</f>
        <v>G</v>
      </c>
      <c r="C22" s="16" t="str">
        <f aca="false">B16</f>
        <v>F</v>
      </c>
      <c r="D22" s="16" t="str">
        <f aca="false">B14</f>
        <v>D</v>
      </c>
      <c r="E22" s="16" t="str">
        <f aca="false">B13</f>
        <v>C</v>
      </c>
      <c r="F22" s="16" t="str">
        <f aca="false">B11</f>
        <v>A</v>
      </c>
      <c r="G22" s="16" t="str">
        <f aca="false">B17</f>
        <v>G</v>
      </c>
      <c r="H22" s="16" t="str">
        <f aca="false">B15</f>
        <v>E</v>
      </c>
      <c r="I22" s="16" t="str">
        <f aca="false">B14</f>
        <v>D</v>
      </c>
      <c r="J22" s="16" t="str">
        <f aca="false">B12</f>
        <v>B</v>
      </c>
      <c r="K22" s="16" t="str">
        <f aca="false">B11</f>
        <v>A</v>
      </c>
      <c r="L22" s="16" t="str">
        <f aca="false">B16</f>
        <v>F</v>
      </c>
      <c r="M22" s="16" t="str">
        <f aca="false">B15</f>
        <v>E</v>
      </c>
      <c r="N22" s="16" t="str">
        <f aca="false">B13</f>
        <v>C</v>
      </c>
    </row>
    <row r="23" customFormat="false" ht="12.75" hidden="false" customHeight="false" outlineLevel="0" collapsed="false">
      <c r="A23" s="16" t="str">
        <f aca="false">B13</f>
        <v>C</v>
      </c>
      <c r="B23" s="16" t="str">
        <f aca="false">B16</f>
        <v>F</v>
      </c>
      <c r="C23" s="16" t="str">
        <f aca="false">B17</f>
        <v>G</v>
      </c>
      <c r="D23" s="16" t="str">
        <f aca="false">B13</f>
        <v>C</v>
      </c>
      <c r="E23" s="16" t="str">
        <f aca="false">B14</f>
        <v>D</v>
      </c>
      <c r="F23" s="16" t="str">
        <f aca="false">B17</f>
        <v>G</v>
      </c>
      <c r="G23" s="16" t="str">
        <f aca="false">B11</f>
        <v>A</v>
      </c>
      <c r="H23" s="16" t="str">
        <f aca="false">B14</f>
        <v>D</v>
      </c>
      <c r="I23" s="16" t="str">
        <f aca="false">B15</f>
        <v>E</v>
      </c>
      <c r="J23" s="16" t="str">
        <f aca="false">B11</f>
        <v>A</v>
      </c>
      <c r="K23" s="16" t="str">
        <f aca="false">B12</f>
        <v>B</v>
      </c>
      <c r="L23" s="16" t="str">
        <f aca="false">B15</f>
        <v>E</v>
      </c>
      <c r="M23" s="16" t="str">
        <f aca="false">B16</f>
        <v>F</v>
      </c>
      <c r="N23" s="16" t="str">
        <f aca="false">B12</f>
        <v>B</v>
      </c>
    </row>
    <row r="24" customFormat="false" ht="12.75" hidden="false" customHeight="false" outlineLevel="0" collapsed="false">
      <c r="A24" s="16" t="str">
        <f aca="false">B14</f>
        <v>D</v>
      </c>
      <c r="B24" s="16" t="str">
        <f aca="false">B15</f>
        <v>E</v>
      </c>
      <c r="C24" s="16" t="str">
        <f aca="false">B11</f>
        <v>A</v>
      </c>
      <c r="D24" s="16" t="str">
        <f aca="false">B12</f>
        <v>B</v>
      </c>
      <c r="E24" s="16" t="str">
        <f aca="false">B15</f>
        <v>E</v>
      </c>
      <c r="F24" s="16" t="str">
        <f aca="false">B16</f>
        <v>F</v>
      </c>
      <c r="G24" s="16" t="str">
        <f aca="false">B12</f>
        <v>B</v>
      </c>
      <c r="H24" s="16" t="str">
        <f aca="false">B13</f>
        <v>C</v>
      </c>
      <c r="I24" s="16" t="str">
        <f aca="false">B16</f>
        <v>F</v>
      </c>
      <c r="J24" s="16" t="str">
        <f aca="false">B17</f>
        <v>G</v>
      </c>
      <c r="K24" s="16" t="str">
        <f aca="false">B13</f>
        <v>C</v>
      </c>
      <c r="L24" s="16" t="str">
        <f aca="false">B14</f>
        <v>D</v>
      </c>
      <c r="M24" s="16" t="str">
        <f aca="false">B17</f>
        <v>G</v>
      </c>
      <c r="N24" s="16" t="str">
        <f aca="false">B11</f>
        <v>A</v>
      </c>
    </row>
    <row r="25" s="10" customFormat="true" ht="15.75" hidden="false" customHeight="false" outlineLevel="0" collapsed="false">
      <c r="A25" s="8" t="n">
        <v>9</v>
      </c>
      <c r="B25" s="9" t="s">
        <v>24</v>
      </c>
      <c r="C25" s="9"/>
    </row>
    <row r="26" s="10" customFormat="true" ht="15.75" hidden="false" customHeight="false" outlineLevel="0" collapsed="false">
      <c r="A26" s="8" t="n">
        <v>10</v>
      </c>
      <c r="B26" s="9" t="s">
        <v>26</v>
      </c>
      <c r="C26" s="9"/>
      <c r="E26" s="5" t="s">
        <v>40</v>
      </c>
      <c r="F26" s="0" t="s">
        <v>41</v>
      </c>
      <c r="G26" s="0"/>
      <c r="H26" s="0"/>
    </row>
    <row r="27" s="10" customFormat="true" ht="15.75" hidden="false" customHeight="false" outlineLevel="0" collapsed="false">
      <c r="A27" s="8" t="n">
        <v>11</v>
      </c>
      <c r="B27" s="9" t="s">
        <v>27</v>
      </c>
      <c r="C27" s="9"/>
      <c r="E27" s="0"/>
      <c r="F27" s="0" t="s">
        <v>42</v>
      </c>
      <c r="G27" s="0"/>
      <c r="H27" s="0"/>
    </row>
    <row r="28" s="10" customFormat="true" ht="15.75" hidden="false" customHeight="false" outlineLevel="0" collapsed="false">
      <c r="A28" s="8" t="n">
        <v>12</v>
      </c>
      <c r="B28" s="9" t="s">
        <v>28</v>
      </c>
      <c r="C28" s="9"/>
      <c r="E28" s="0"/>
      <c r="F28" s="0"/>
      <c r="G28" s="0"/>
      <c r="H28" s="0"/>
    </row>
    <row r="29" s="10" customFormat="true" ht="15.75" hidden="false" customHeight="false" outlineLevel="0" collapsed="false">
      <c r="A29" s="8" t="n">
        <v>13</v>
      </c>
      <c r="B29" s="9" t="s">
        <v>29</v>
      </c>
      <c r="C29" s="9"/>
      <c r="E29" s="5" t="s">
        <v>43</v>
      </c>
      <c r="F29" s="0" t="s">
        <v>44</v>
      </c>
      <c r="G29" s="0"/>
      <c r="H29" s="0"/>
    </row>
    <row r="30" s="10" customFormat="true" ht="15.75" hidden="false" customHeight="false" outlineLevel="0" collapsed="false">
      <c r="A30" s="8" t="n">
        <v>14</v>
      </c>
      <c r="B30" s="9" t="s">
        <v>30</v>
      </c>
      <c r="C30" s="9"/>
      <c r="E30" s="0"/>
      <c r="F30" s="0"/>
      <c r="G30" s="0"/>
      <c r="H30" s="0"/>
    </row>
    <row r="31" s="10" customFormat="true" ht="15.75" hidden="false" customHeight="false" outlineLevel="0" collapsed="false">
      <c r="A31" s="8" t="n">
        <v>15</v>
      </c>
      <c r="B31" s="9" t="s">
        <v>31</v>
      </c>
      <c r="C31" s="9"/>
      <c r="E31" s="5" t="s">
        <v>45</v>
      </c>
      <c r="F31" s="0" t="s">
        <v>46</v>
      </c>
      <c r="G31" s="0"/>
      <c r="H31" s="0"/>
    </row>
    <row r="32" s="10" customFormat="true" ht="15.75" hidden="false" customHeight="false" outlineLevel="0" collapsed="false">
      <c r="A32" s="8" t="n">
        <v>16</v>
      </c>
      <c r="B32" s="9" t="s">
        <v>32</v>
      </c>
      <c r="C32" s="9"/>
    </row>
    <row r="33" customFormat="false" ht="15.75" hidden="false" customHeight="false" outlineLevel="0" collapsed="false">
      <c r="A33" s="12" t="s">
        <v>33</v>
      </c>
      <c r="B33" s="12"/>
      <c r="C33" s="12" t="s">
        <v>34</v>
      </c>
      <c r="D33" s="12"/>
      <c r="E33" s="12" t="s">
        <v>35</v>
      </c>
      <c r="F33" s="12"/>
      <c r="G33" s="12" t="s">
        <v>36</v>
      </c>
      <c r="H33" s="12"/>
      <c r="I33" s="12" t="s">
        <v>37</v>
      </c>
      <c r="J33" s="12"/>
      <c r="K33" s="12" t="s">
        <v>38</v>
      </c>
      <c r="L33" s="12"/>
      <c r="M33" s="12" t="s">
        <v>39</v>
      </c>
      <c r="N33" s="12"/>
      <c r="O33" s="13"/>
      <c r="P33" s="13"/>
      <c r="Q33" s="13"/>
      <c r="R33" s="13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5"/>
      <c r="Q34" s="15"/>
      <c r="R34" s="15"/>
    </row>
    <row r="35" customFormat="false" ht="12.75" hidden="false" customHeight="false" outlineLevel="0" collapsed="false">
      <c r="A35" s="16" t="str">
        <f aca="false">B25</f>
        <v>A</v>
      </c>
      <c r="B35" s="16" t="str">
        <f aca="false">B32</f>
        <v>H</v>
      </c>
      <c r="C35" s="16" t="str">
        <f aca="false">B32</f>
        <v>H</v>
      </c>
      <c r="D35" s="16" t="str">
        <f aca="false">B29</f>
        <v>E</v>
      </c>
      <c r="E35" s="16" t="str">
        <f aca="false">B26</f>
        <v>B</v>
      </c>
      <c r="F35" s="16" t="str">
        <f aca="false">B32</f>
        <v>H</v>
      </c>
      <c r="G35" s="16" t="str">
        <f aca="false">B32</f>
        <v>H</v>
      </c>
      <c r="H35" s="16" t="str">
        <f aca="false">B30</f>
        <v>F</v>
      </c>
      <c r="I35" s="16" t="str">
        <f aca="false">B27</f>
        <v>C</v>
      </c>
      <c r="J35" s="16" t="str">
        <f aca="false">B32</f>
        <v>H</v>
      </c>
      <c r="K35" s="16" t="str">
        <f aca="false">B32</f>
        <v>H</v>
      </c>
      <c r="L35" s="16" t="str">
        <f aca="false">B31</f>
        <v>G</v>
      </c>
      <c r="M35" s="16" t="str">
        <f aca="false">B28</f>
        <v>D</v>
      </c>
      <c r="N35" s="16" t="str">
        <f aca="false">B32</f>
        <v>H</v>
      </c>
    </row>
    <row r="36" customFormat="false" ht="12.75" hidden="false" customHeight="false" outlineLevel="0" collapsed="false">
      <c r="A36" s="16" t="str">
        <f aca="false">B26</f>
        <v>B</v>
      </c>
      <c r="B36" s="16" t="str">
        <f aca="false">B31</f>
        <v>G</v>
      </c>
      <c r="C36" s="16" t="str">
        <f aca="false">B30</f>
        <v>F</v>
      </c>
      <c r="D36" s="16" t="str">
        <f aca="false">B28</f>
        <v>D</v>
      </c>
      <c r="E36" s="16" t="str">
        <f aca="false">B27</f>
        <v>C</v>
      </c>
      <c r="F36" s="16" t="str">
        <f aca="false">B25</f>
        <v>A</v>
      </c>
      <c r="G36" s="16" t="str">
        <f aca="false">B31</f>
        <v>G</v>
      </c>
      <c r="H36" s="16" t="str">
        <f aca="false">B29</f>
        <v>E</v>
      </c>
      <c r="I36" s="16" t="str">
        <f aca="false">B28</f>
        <v>D</v>
      </c>
      <c r="J36" s="16" t="str">
        <f aca="false">B26</f>
        <v>B</v>
      </c>
      <c r="K36" s="16" t="str">
        <f aca="false">B25</f>
        <v>A</v>
      </c>
      <c r="L36" s="16" t="str">
        <f aca="false">B30</f>
        <v>F</v>
      </c>
      <c r="M36" s="16" t="str">
        <f aca="false">B29</f>
        <v>E</v>
      </c>
      <c r="N36" s="16" t="str">
        <f aca="false">B27</f>
        <v>C</v>
      </c>
    </row>
    <row r="37" customFormat="false" ht="12.75" hidden="false" customHeight="false" outlineLevel="0" collapsed="false">
      <c r="A37" s="16" t="str">
        <f aca="false">B27</f>
        <v>C</v>
      </c>
      <c r="B37" s="16" t="str">
        <f aca="false">B30</f>
        <v>F</v>
      </c>
      <c r="C37" s="16" t="str">
        <f aca="false">B31</f>
        <v>G</v>
      </c>
      <c r="D37" s="16" t="str">
        <f aca="false">B27</f>
        <v>C</v>
      </c>
      <c r="E37" s="16" t="str">
        <f aca="false">B28</f>
        <v>D</v>
      </c>
      <c r="F37" s="16" t="str">
        <f aca="false">B31</f>
        <v>G</v>
      </c>
      <c r="G37" s="16" t="str">
        <f aca="false">B25</f>
        <v>A</v>
      </c>
      <c r="H37" s="16" t="str">
        <f aca="false">B28</f>
        <v>D</v>
      </c>
      <c r="I37" s="16" t="str">
        <f aca="false">B29</f>
        <v>E</v>
      </c>
      <c r="J37" s="16" t="str">
        <f aca="false">B25</f>
        <v>A</v>
      </c>
      <c r="K37" s="16" t="str">
        <f aca="false">B26</f>
        <v>B</v>
      </c>
      <c r="L37" s="16" t="str">
        <f aca="false">B29</f>
        <v>E</v>
      </c>
      <c r="M37" s="16" t="str">
        <f aca="false">B30</f>
        <v>F</v>
      </c>
      <c r="N37" s="16" t="str">
        <f aca="false">B26</f>
        <v>B</v>
      </c>
    </row>
    <row r="38" customFormat="false" ht="12.75" hidden="false" customHeight="false" outlineLevel="0" collapsed="false">
      <c r="A38" s="16" t="str">
        <f aca="false">B28</f>
        <v>D</v>
      </c>
      <c r="B38" s="16" t="str">
        <f aca="false">B29</f>
        <v>E</v>
      </c>
      <c r="C38" s="16" t="str">
        <f aca="false">B25</f>
        <v>A</v>
      </c>
      <c r="D38" s="16" t="str">
        <f aca="false">B26</f>
        <v>B</v>
      </c>
      <c r="E38" s="16" t="str">
        <f aca="false">B29</f>
        <v>E</v>
      </c>
      <c r="F38" s="16" t="str">
        <f aca="false">B30</f>
        <v>F</v>
      </c>
      <c r="G38" s="16" t="str">
        <f aca="false">B26</f>
        <v>B</v>
      </c>
      <c r="H38" s="16" t="str">
        <f aca="false">B27</f>
        <v>C</v>
      </c>
      <c r="I38" s="16" t="str">
        <f aca="false">B30</f>
        <v>F</v>
      </c>
      <c r="J38" s="16" t="str">
        <f aca="false">B31</f>
        <v>G</v>
      </c>
      <c r="K38" s="16" t="str">
        <f aca="false">B27</f>
        <v>C</v>
      </c>
      <c r="L38" s="16" t="str">
        <f aca="false">B28</f>
        <v>D</v>
      </c>
      <c r="M38" s="16" t="str">
        <f aca="false">B31</f>
        <v>G</v>
      </c>
      <c r="N38" s="16" t="str">
        <f aca="false">B25</f>
        <v>A</v>
      </c>
    </row>
  </sheetData>
  <mergeCells count="36">
    <mergeCell ref="B11:C11"/>
    <mergeCell ref="B12:C12"/>
    <mergeCell ref="B13:C13"/>
    <mergeCell ref="B14:C14"/>
    <mergeCell ref="B15:C15"/>
    <mergeCell ref="B16:C16"/>
    <mergeCell ref="B17:C17"/>
    <mergeCell ref="B18:C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N20"/>
    <mergeCell ref="B25:C25"/>
    <mergeCell ref="B26:C26"/>
    <mergeCell ref="B27:C27"/>
    <mergeCell ref="B28:C28"/>
    <mergeCell ref="B29:C29"/>
    <mergeCell ref="B30:C30"/>
    <mergeCell ref="B31:C31"/>
    <mergeCell ref="B32:C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A34:N34"/>
  </mergeCells>
  <printOptions headings="false" gridLines="false" gridLinesSet="true" horizontalCentered="false" verticalCentered="false"/>
  <pageMargins left="0.170138888888889" right="0.25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orgiana.dragoi</cp:lastModifiedBy>
  <cp:lastPrinted>2008-03-18T10:05:11Z</cp:lastPrinted>
  <dcterms:modified xsi:type="dcterms:W3CDTF">2008-05-19T08:56:15Z</dcterms:modified>
  <cp:revision>0</cp:revision>
  <dc:subject/>
  <dc:title/>
</cp:coreProperties>
</file>