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Cupa "ACADEMICUS-2008" - ŞAH FETE</t>
  </si>
  <si>
    <t xml:space="preserve">Toate echipele care vor să se înscrie, vor fi prezente în data de 24 mai 2008, orele 09,00 la Baza TENIS CLUB IDU Mamaia </t>
  </si>
  <si>
    <t xml:space="preserve">ECHIPE ÎNSCRISE - 11</t>
  </si>
  <si>
    <t xml:space="preserve">Liceul Teoretic Traian C-ţa</t>
  </si>
  <si>
    <t xml:space="preserve">Colegiul Comercial Carol I C-ţa</t>
  </si>
  <si>
    <t xml:space="preserve">Liceul Teoretic Nicolae Bălcescu Medgidia</t>
  </si>
  <si>
    <t xml:space="preserve">CAP SERIE</t>
  </si>
  <si>
    <t xml:space="preserve">Colegiul Naţional Mircea cel Bătrân C-ţa</t>
  </si>
  <si>
    <t xml:space="preserve">LOC DE DESFĂŞURARE</t>
  </si>
  <si>
    <t xml:space="preserve">Colegiul Tehnic Vasile Pârvan C-ţa </t>
  </si>
  <si>
    <t xml:space="preserve">Tenis Club Idu Mamaia</t>
  </si>
  <si>
    <t xml:space="preserve">Liceul Teoretic Ion Cotovu Hârşova</t>
  </si>
  <si>
    <t xml:space="preserve">ORA 09,00</t>
  </si>
  <si>
    <t xml:space="preserve">Liceul Teoretic Decebal C-ţa</t>
  </si>
  <si>
    <t xml:space="preserve">24-25 mai 2008</t>
  </si>
  <si>
    <t xml:space="preserve">Grup Şcolar Electrotehnică şi Telecom C-ţa</t>
  </si>
  <si>
    <t xml:space="preserve">Grup Şcolar G.E. Palade C-ţa</t>
  </si>
  <si>
    <t xml:space="preserve">Col. Naţ. De Arte Regina Maria C-ţa</t>
  </si>
  <si>
    <t xml:space="preserve">Liceul Teoretic Ovidius C-ţ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ETAPA VI</t>
  </si>
  <si>
    <t xml:space="preserve">1A - 2 B</t>
  </si>
  <si>
    <t xml:space="preserve">1B - 2 A</t>
  </si>
  <si>
    <t xml:space="preserve">ETAPA VII</t>
  </si>
  <si>
    <t xml:space="preserve">ÎNVINSELE DINTRE 1A-2B ŞI 1B-2A</t>
  </si>
  <si>
    <t xml:space="preserve">ETAPA VIII</t>
  </si>
  <si>
    <t xml:space="preserve">ÎNVINGĂTOARELE  DINTRE 1A-2B ŞI 1B-2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28"/>
    <col collapsed="false" customWidth="true" hidden="false" outlineLevel="0" max="3" min="3" style="0" width="15.56"/>
    <col collapsed="false" customWidth="true" hidden="false" outlineLevel="0" max="4" min="4" style="0" width="15.28"/>
    <col collapsed="false" customWidth="true" hidden="false" outlineLevel="0" max="5" min="5" style="0" width="16.84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4" min="13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/>
    </row>
    <row r="3" customFormat="false" ht="12.75" hidden="false" customHeight="false" outlineLevel="0" collapsed="false">
      <c r="B3" s="2"/>
      <c r="C3" s="2" t="s">
        <v>1</v>
      </c>
      <c r="D3" s="3"/>
    </row>
    <row r="4" customFormat="false" ht="14.25" hidden="false" customHeight="false" outlineLevel="0" collapsed="false">
      <c r="A4" s="2" t="s">
        <v>2</v>
      </c>
      <c r="C4" s="4" t="s">
        <v>3</v>
      </c>
      <c r="D4" s="3"/>
      <c r="E4" s="2"/>
    </row>
    <row r="5" customFormat="false" ht="14.25" hidden="false" customHeight="false" outlineLevel="0" collapsed="false">
      <c r="C5" s="5" t="s">
        <v>4</v>
      </c>
      <c r="D5" s="3"/>
    </row>
    <row r="6" customFormat="false" ht="14.25" hidden="false" customHeight="false" outlineLevel="0" collapsed="false">
      <c r="C6" s="5" t="s">
        <v>5</v>
      </c>
      <c r="D6" s="3"/>
      <c r="E6" s="2"/>
    </row>
    <row r="7" customFormat="false" ht="14.25" hidden="false" customHeight="false" outlineLevel="0" collapsed="false">
      <c r="A7" s="2"/>
      <c r="B7" s="6" t="s">
        <v>6</v>
      </c>
      <c r="C7" s="5" t="s">
        <v>7</v>
      </c>
      <c r="D7" s="3"/>
      <c r="E7" s="2"/>
    </row>
    <row r="8" customFormat="false" ht="14.25" hidden="false" customHeight="false" outlineLevel="0" collapsed="false">
      <c r="A8" s="2" t="s">
        <v>8</v>
      </c>
      <c r="C8" s="5" t="s">
        <v>9</v>
      </c>
      <c r="D8" s="3"/>
      <c r="E8" s="2"/>
    </row>
    <row r="9" customFormat="false" ht="14.25" hidden="false" customHeight="false" outlineLevel="0" collapsed="false">
      <c r="A9" s="2" t="s">
        <v>10</v>
      </c>
      <c r="C9" s="4" t="s">
        <v>11</v>
      </c>
      <c r="D9" s="3"/>
    </row>
    <row r="10" customFormat="false" ht="14.25" hidden="false" customHeight="false" outlineLevel="0" collapsed="false">
      <c r="A10" s="6" t="s">
        <v>12</v>
      </c>
      <c r="C10" s="4" t="s">
        <v>13</v>
      </c>
      <c r="D10" s="3"/>
    </row>
    <row r="11" customFormat="false" ht="14.25" hidden="false" customHeight="false" outlineLevel="0" collapsed="false">
      <c r="A11" s="7" t="s">
        <v>14</v>
      </c>
      <c r="C11" s="4" t="s">
        <v>15</v>
      </c>
      <c r="D11" s="3"/>
    </row>
    <row r="12" customFormat="false" ht="14.25" hidden="false" customHeight="false" outlineLevel="0" collapsed="false">
      <c r="C12" s="4" t="s">
        <v>16</v>
      </c>
      <c r="D12" s="3"/>
    </row>
    <row r="13" customFormat="false" ht="14.25" hidden="false" customHeight="false" outlineLevel="0" collapsed="false">
      <c r="C13" s="4" t="s">
        <v>17</v>
      </c>
      <c r="D13" s="3"/>
    </row>
    <row r="14" customFormat="false" ht="14.25" hidden="false" customHeight="false" outlineLevel="0" collapsed="false">
      <c r="B14" s="6" t="s">
        <v>6</v>
      </c>
      <c r="C14" s="4" t="s">
        <v>18</v>
      </c>
      <c r="D14" s="3"/>
    </row>
    <row r="15" customFormat="false" ht="18" hidden="false" customHeight="false" outlineLevel="0" collapsed="false">
      <c r="A15" s="8" t="n">
        <v>1</v>
      </c>
      <c r="B15" s="9" t="s">
        <v>19</v>
      </c>
      <c r="C15" s="9"/>
    </row>
    <row r="16" customFormat="false" ht="18" hidden="false" customHeight="false" outlineLevel="0" collapsed="false">
      <c r="A16" s="8" t="n">
        <v>2</v>
      </c>
      <c r="B16" s="9" t="s">
        <v>20</v>
      </c>
      <c r="C16" s="9"/>
    </row>
    <row r="17" customFormat="false" ht="18" hidden="false" customHeight="false" outlineLevel="0" collapsed="false">
      <c r="A17" s="8" t="n">
        <v>3</v>
      </c>
      <c r="B17" s="9" t="s">
        <v>21</v>
      </c>
      <c r="C17" s="9"/>
    </row>
    <row r="18" customFormat="false" ht="18" hidden="false" customHeight="false" outlineLevel="0" collapsed="false">
      <c r="A18" s="8" t="n">
        <v>4</v>
      </c>
      <c r="B18" s="9" t="s">
        <v>22</v>
      </c>
      <c r="C18" s="9"/>
    </row>
    <row r="19" customFormat="false" ht="18" hidden="false" customHeight="false" outlineLevel="0" collapsed="false">
      <c r="A19" s="8" t="n">
        <v>5</v>
      </c>
      <c r="B19" s="9" t="s">
        <v>23</v>
      </c>
      <c r="C19" s="9"/>
    </row>
    <row r="20" customFormat="false" ht="18" hidden="false" customHeight="false" outlineLevel="0" collapsed="false">
      <c r="A20" s="8" t="n">
        <v>6</v>
      </c>
      <c r="B20" s="9" t="s">
        <v>24</v>
      </c>
      <c r="C20" s="9"/>
    </row>
    <row r="21" customFormat="false" ht="15.75" hidden="false" customHeight="false" outlineLevel="0" collapsed="false">
      <c r="A21" s="10" t="s">
        <v>25</v>
      </c>
      <c r="B21" s="10"/>
      <c r="C21" s="10" t="s">
        <v>26</v>
      </c>
      <c r="D21" s="10"/>
      <c r="E21" s="10" t="s">
        <v>27</v>
      </c>
      <c r="F21" s="10"/>
      <c r="G21" s="10" t="s">
        <v>28</v>
      </c>
      <c r="H21" s="10"/>
      <c r="I21" s="10" t="s">
        <v>29</v>
      </c>
      <c r="J21" s="10"/>
      <c r="K21" s="11"/>
      <c r="L21" s="11"/>
      <c r="M21" s="11"/>
      <c r="N21" s="11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3"/>
      <c r="L22" s="13"/>
      <c r="M22" s="13"/>
      <c r="N22" s="13"/>
    </row>
    <row r="23" customFormat="false" ht="12.75" hidden="false" customHeight="false" outlineLevel="0" collapsed="false">
      <c r="A23" s="14" t="str">
        <f aca="false">B15</f>
        <v>A</v>
      </c>
      <c r="B23" s="14" t="str">
        <f aca="false">B20</f>
        <v>F</v>
      </c>
      <c r="C23" s="14" t="str">
        <f aca="false">B20</f>
        <v>F</v>
      </c>
      <c r="D23" s="14" t="str">
        <f aca="false">B18</f>
        <v>D</v>
      </c>
      <c r="E23" s="14" t="str">
        <f aca="false">B16</f>
        <v>B</v>
      </c>
      <c r="F23" s="14" t="str">
        <f aca="false">B20</f>
        <v>F</v>
      </c>
      <c r="G23" s="14" t="str">
        <f aca="false">B20</f>
        <v>F</v>
      </c>
      <c r="H23" s="14" t="str">
        <f aca="false">B19</f>
        <v>E</v>
      </c>
      <c r="I23" s="14" t="str">
        <f aca="false">B17</f>
        <v>C</v>
      </c>
      <c r="J23" s="14" t="str">
        <f aca="false">B20</f>
        <v>F</v>
      </c>
      <c r="K23" s="3"/>
      <c r="L23" s="3"/>
      <c r="M23" s="3"/>
      <c r="N23" s="3"/>
    </row>
    <row r="24" customFormat="false" ht="12.75" hidden="false" customHeight="false" outlineLevel="0" collapsed="false">
      <c r="A24" s="14" t="str">
        <f aca="false">B16</f>
        <v>B</v>
      </c>
      <c r="B24" s="14" t="str">
        <f aca="false">B19</f>
        <v>E</v>
      </c>
      <c r="C24" s="14" t="str">
        <f aca="false">B19</f>
        <v>E</v>
      </c>
      <c r="D24" s="14" t="str">
        <f aca="false">B17</f>
        <v>C</v>
      </c>
      <c r="E24" s="14" t="str">
        <f aca="false">B17</f>
        <v>C</v>
      </c>
      <c r="F24" s="14" t="str">
        <f aca="false">B15</f>
        <v>A</v>
      </c>
      <c r="G24" s="14" t="str">
        <f aca="false">B15</f>
        <v>A</v>
      </c>
      <c r="H24" s="14" t="str">
        <f aca="false">B18</f>
        <v>D</v>
      </c>
      <c r="I24" s="14" t="str">
        <f aca="false">B18</f>
        <v>D</v>
      </c>
      <c r="J24" s="14" t="str">
        <f aca="false">B16</f>
        <v>B</v>
      </c>
      <c r="K24" s="3"/>
      <c r="L24" s="3"/>
      <c r="M24" s="3"/>
      <c r="N24" s="3"/>
    </row>
    <row r="25" customFormat="false" ht="12.75" hidden="false" customHeight="false" outlineLevel="0" collapsed="false">
      <c r="A25" s="14" t="str">
        <f aca="false">B17</f>
        <v>C</v>
      </c>
      <c r="B25" s="14" t="str">
        <f aca="false">B18</f>
        <v>D</v>
      </c>
      <c r="C25" s="14" t="str">
        <f aca="false">B15</f>
        <v>A</v>
      </c>
      <c r="D25" s="14" t="str">
        <f aca="false">B16</f>
        <v>B</v>
      </c>
      <c r="E25" s="14" t="str">
        <f aca="false">B18</f>
        <v>D</v>
      </c>
      <c r="F25" s="14" t="str">
        <f aca="false">B19</f>
        <v>E</v>
      </c>
      <c r="G25" s="14" t="str">
        <f aca="false">B16</f>
        <v>B</v>
      </c>
      <c r="H25" s="14" t="str">
        <f aca="false">B17</f>
        <v>C</v>
      </c>
      <c r="I25" s="14" t="str">
        <f aca="false">B19</f>
        <v>E</v>
      </c>
      <c r="J25" s="14" t="str">
        <f aca="false">B15</f>
        <v>A</v>
      </c>
      <c r="K25" s="3"/>
      <c r="L25" s="3"/>
      <c r="M25" s="3"/>
      <c r="N25" s="3"/>
    </row>
    <row r="26" customFormat="false" ht="18" hidden="false" customHeight="false" outlineLevel="0" collapsed="false">
      <c r="A26" s="8" t="n">
        <v>7</v>
      </c>
      <c r="B26" s="9" t="s">
        <v>19</v>
      </c>
      <c r="C26" s="9"/>
      <c r="E26" s="6" t="s">
        <v>30</v>
      </c>
      <c r="F26" s="0" t="s">
        <v>31</v>
      </c>
    </row>
    <row r="27" customFormat="false" ht="18" hidden="false" customHeight="false" outlineLevel="0" collapsed="false">
      <c r="A27" s="8" t="n">
        <v>8</v>
      </c>
      <c r="B27" s="9" t="s">
        <v>20</v>
      </c>
      <c r="C27" s="9"/>
      <c r="F27" s="0" t="s">
        <v>32</v>
      </c>
    </row>
    <row r="28" customFormat="false" ht="18" hidden="false" customHeight="false" outlineLevel="0" collapsed="false">
      <c r="A28" s="8" t="n">
        <v>9</v>
      </c>
      <c r="B28" s="9" t="s">
        <v>21</v>
      </c>
      <c r="C28" s="9"/>
    </row>
    <row r="29" customFormat="false" ht="18" hidden="false" customHeight="false" outlineLevel="0" collapsed="false">
      <c r="A29" s="8" t="n">
        <v>10</v>
      </c>
      <c r="B29" s="9" t="s">
        <v>22</v>
      </c>
      <c r="C29" s="9"/>
      <c r="E29" s="6" t="s">
        <v>33</v>
      </c>
      <c r="F29" s="0" t="s">
        <v>34</v>
      </c>
    </row>
    <row r="30" customFormat="false" ht="18" hidden="false" customHeight="false" outlineLevel="0" collapsed="false">
      <c r="A30" s="8" t="n">
        <v>11</v>
      </c>
      <c r="B30" s="9" t="s">
        <v>23</v>
      </c>
      <c r="C30" s="9"/>
    </row>
    <row r="31" customFormat="false" ht="18" hidden="false" customHeight="false" outlineLevel="0" collapsed="false">
      <c r="A31" s="8" t="n">
        <v>12</v>
      </c>
      <c r="B31" s="9" t="s">
        <v>24</v>
      </c>
      <c r="C31" s="9"/>
      <c r="E31" s="6" t="s">
        <v>35</v>
      </c>
      <c r="F31" s="0" t="s">
        <v>36</v>
      </c>
    </row>
    <row r="32" customFormat="false" ht="15.75" hidden="false" customHeight="false" outlineLevel="0" collapsed="false">
      <c r="A32" s="10" t="s">
        <v>25</v>
      </c>
      <c r="B32" s="10"/>
      <c r="C32" s="10" t="s">
        <v>26</v>
      </c>
      <c r="D32" s="10"/>
      <c r="E32" s="10" t="s">
        <v>27</v>
      </c>
      <c r="F32" s="10"/>
      <c r="G32" s="10" t="s">
        <v>28</v>
      </c>
      <c r="H32" s="10"/>
      <c r="I32" s="10" t="s">
        <v>29</v>
      </c>
      <c r="J32" s="10"/>
      <c r="K32" s="11"/>
      <c r="L32" s="11"/>
      <c r="M32" s="11"/>
      <c r="N32" s="11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3"/>
      <c r="L33" s="13"/>
      <c r="M33" s="13"/>
      <c r="N33" s="13"/>
    </row>
    <row r="34" customFormat="false" ht="12.75" hidden="false" customHeight="false" outlineLevel="0" collapsed="false">
      <c r="A34" s="14" t="str">
        <f aca="false">B26</f>
        <v>A</v>
      </c>
      <c r="B34" s="14" t="str">
        <f aca="false">B31</f>
        <v>F</v>
      </c>
      <c r="C34" s="14" t="str">
        <f aca="false">B31</f>
        <v>F</v>
      </c>
      <c r="D34" s="14" t="str">
        <f aca="false">B29</f>
        <v>D</v>
      </c>
      <c r="E34" s="14" t="str">
        <f aca="false">B27</f>
        <v>B</v>
      </c>
      <c r="F34" s="14" t="str">
        <f aca="false">B31</f>
        <v>F</v>
      </c>
      <c r="G34" s="14" t="str">
        <f aca="false">B31</f>
        <v>F</v>
      </c>
      <c r="H34" s="14" t="str">
        <f aca="false">B30</f>
        <v>E</v>
      </c>
      <c r="I34" s="14" t="str">
        <f aca="false">B28</f>
        <v>C</v>
      </c>
      <c r="J34" s="14" t="str">
        <f aca="false">B31</f>
        <v>F</v>
      </c>
      <c r="K34" s="3"/>
      <c r="L34" s="3"/>
      <c r="M34" s="3"/>
      <c r="N34" s="3"/>
    </row>
    <row r="35" customFormat="false" ht="12.75" hidden="false" customHeight="false" outlineLevel="0" collapsed="false">
      <c r="A35" s="14" t="str">
        <f aca="false">B27</f>
        <v>B</v>
      </c>
      <c r="B35" s="14" t="str">
        <f aca="false">B30</f>
        <v>E</v>
      </c>
      <c r="C35" s="14" t="str">
        <f aca="false">B30</f>
        <v>E</v>
      </c>
      <c r="D35" s="14" t="str">
        <f aca="false">B28</f>
        <v>C</v>
      </c>
      <c r="E35" s="14" t="str">
        <f aca="false">B28</f>
        <v>C</v>
      </c>
      <c r="F35" s="14" t="str">
        <f aca="false">B26</f>
        <v>A</v>
      </c>
      <c r="G35" s="14" t="str">
        <f aca="false">B26</f>
        <v>A</v>
      </c>
      <c r="H35" s="14" t="str">
        <f aca="false">B29</f>
        <v>D</v>
      </c>
      <c r="I35" s="14" t="str">
        <f aca="false">B29</f>
        <v>D</v>
      </c>
      <c r="J35" s="14" t="str">
        <f aca="false">B27</f>
        <v>B</v>
      </c>
      <c r="K35" s="3"/>
      <c r="L35" s="3"/>
      <c r="M35" s="3"/>
      <c r="N35" s="3"/>
    </row>
    <row r="36" customFormat="false" ht="12.75" hidden="false" customHeight="false" outlineLevel="0" collapsed="false">
      <c r="A36" s="14" t="str">
        <f aca="false">B28</f>
        <v>C</v>
      </c>
      <c r="B36" s="14" t="str">
        <f aca="false">B29</f>
        <v>D</v>
      </c>
      <c r="C36" s="14" t="str">
        <f aca="false">B26</f>
        <v>A</v>
      </c>
      <c r="D36" s="14" t="str">
        <f aca="false">B27</f>
        <v>B</v>
      </c>
      <c r="E36" s="14" t="str">
        <f aca="false">B29</f>
        <v>D</v>
      </c>
      <c r="F36" s="14" t="str">
        <f aca="false">B30</f>
        <v>E</v>
      </c>
      <c r="G36" s="14" t="str">
        <f aca="false">B27</f>
        <v>B</v>
      </c>
      <c r="H36" s="14" t="str">
        <f aca="false">B28</f>
        <v>C</v>
      </c>
      <c r="I36" s="14" t="str">
        <f aca="false">B30</f>
        <v>E</v>
      </c>
      <c r="J36" s="14" t="str">
        <f aca="false">B26</f>
        <v>A</v>
      </c>
      <c r="K36" s="3"/>
      <c r="L36" s="3"/>
      <c r="M36" s="3"/>
      <c r="N36" s="3"/>
    </row>
  </sheetData>
  <mergeCells count="28">
    <mergeCell ref="B15:C15"/>
    <mergeCell ref="B16:C16"/>
    <mergeCell ref="B17:C17"/>
    <mergeCell ref="B18:C18"/>
    <mergeCell ref="B19:C19"/>
    <mergeCell ref="B20:C20"/>
    <mergeCell ref="A21:B21"/>
    <mergeCell ref="C21:D21"/>
    <mergeCell ref="E21:F21"/>
    <mergeCell ref="G21:H21"/>
    <mergeCell ref="I21:J21"/>
    <mergeCell ref="K21:L21"/>
    <mergeCell ref="M21:N21"/>
    <mergeCell ref="A22:J22"/>
    <mergeCell ref="B26:C26"/>
    <mergeCell ref="B27:C27"/>
    <mergeCell ref="B28:C28"/>
    <mergeCell ref="B29:C29"/>
    <mergeCell ref="B30:C30"/>
    <mergeCell ref="B31:C31"/>
    <mergeCell ref="A32:B32"/>
    <mergeCell ref="C32:D32"/>
    <mergeCell ref="E32:F32"/>
    <mergeCell ref="G32:H32"/>
    <mergeCell ref="I32:J32"/>
    <mergeCell ref="K32:L32"/>
    <mergeCell ref="M32:N32"/>
    <mergeCell ref="A33:J33"/>
  </mergeCells>
  <printOptions headings="false" gridLines="false" gridLinesSet="true" horizontalCentered="false" verticalCentered="false"/>
  <pageMargins left="0.170138888888889" right="0.25" top="0.2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eorgiana.dragoi</cp:lastModifiedBy>
  <cp:lastPrinted>2008-03-18T10:03:54Z</cp:lastPrinted>
  <dcterms:modified xsi:type="dcterms:W3CDTF">2008-05-19T08:56:00Z</dcterms:modified>
  <cp:revision>0</cp:revision>
  <dc:subject/>
  <dc:title/>
</cp:coreProperties>
</file>